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 Setup" sheetId="1" state="visible" r:id="rId2"/>
    <sheet name="Offset &amp; Differential" sheetId="2" state="visible" r:id="rId3"/>
    <sheet name="ServoPlus" sheetId="3" state="visible" r:id="rId4"/>
    <sheet name="PropStuff" sheetId="4" state="visible" r:id="rId5"/>
    <sheet name="RCCD_All_Star" sheetId="5" state="visible" r:id="rId6"/>
  </sheets>
  <definedNames>
    <definedName function="false" hidden="false" localSheetId="1" name="solver_adj" vbProcedure="false">'Offset &amp; Differential'!$H$7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offset &amp; differential'!#ref!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Offset &amp; Differential'!$H$15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hs1" vbProcedure="false">'offset &amp; differential'!#ref!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0"/>
            <rFont val="Arial"/>
            <family val="0"/>
            <charset val="1"/>
          </rPr>
          <t xml:space="preserve">Servo distance forward of hingeline (c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8</xdr:colOff>
                <xdr:row>1</xdr:row>
                <xdr:rowOff>6</xdr:rowOff>
              </xdr:from>
              <xdr:to>
                <xdr:col>7</xdr:col>
                <xdr:colOff>241</xdr:colOff>
                <xdr:row>2</xdr:row>
                <xdr:rowOff>10</xdr:rowOff>
              </xdr:to>
            </anchor>
          </commentPr>
        </mc:Choice>
        <mc:Fallback/>
      </mc:AlternateContent>
    </comment>
    <comment ref="B4" authorId="0">
      <text>
        <r>
          <rPr>
            <sz val="10"/>
            <rFont val="Arial"/>
            <family val="0"/>
            <charset val="1"/>
          </rPr>
          <t xml:space="preserve">Servo distance above/below chordline (c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8</xdr:colOff>
                <xdr:row>2</xdr:row>
                <xdr:rowOff>6</xdr:rowOff>
              </xdr:from>
              <xdr:to>
                <xdr:col>7</xdr:col>
                <xdr:colOff>241</xdr:colOff>
                <xdr:row>3</xdr:row>
                <xdr:rowOff>10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0"/>
            <charset val="1"/>
          </rPr>
          <t xml:space="preserve">Control horn distance aft of hingeline (c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8</xdr:colOff>
                <xdr:row>3</xdr:row>
                <xdr:rowOff>6</xdr:rowOff>
              </xdr:from>
              <xdr:to>
                <xdr:col>7</xdr:col>
                <xdr:colOff>241</xdr:colOff>
                <xdr:row>4</xdr:row>
                <xdr:rowOff>10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0"/>
            <charset val="1"/>
          </rPr>
          <t xml:space="preserve">Control horn height above/below chordline (c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8</xdr:colOff>
                <xdr:row>4</xdr:row>
                <xdr:rowOff>6</xdr:rowOff>
              </xdr:from>
              <xdr:to>
                <xdr:col>7</xdr:col>
                <xdr:colOff>241</xdr:colOff>
                <xdr:row>5</xdr:row>
                <xdr:rowOff>10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0"/>
            <charset val="1"/>
          </rPr>
          <t xml:space="preserve">Maximum postitive servo rotation (degre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8</xdr:colOff>
                <xdr:row>6</xdr:row>
                <xdr:rowOff>6</xdr:rowOff>
              </xdr:from>
              <xdr:to>
                <xdr:col>7</xdr:col>
                <xdr:colOff>241</xdr:colOff>
                <xdr:row>7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0"/>
            <charset val="1"/>
          </rPr>
          <t xml:space="preserve">Maximum negative servo rotation (degre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8</xdr:colOff>
                <xdr:row>7</xdr:row>
                <xdr:rowOff>6</xdr:rowOff>
              </xdr:from>
              <xdr:to>
                <xdr:col>7</xdr:col>
                <xdr:colOff>241</xdr:colOff>
                <xdr:row>8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0"/>
            <charset val="1"/>
          </rPr>
          <t xml:space="preserve">Maximum positive control rotation (degre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8</xdr:colOff>
                <xdr:row>8</xdr:row>
                <xdr:rowOff>6</xdr:rowOff>
              </xdr:from>
              <xdr:to>
                <xdr:col>7</xdr:col>
                <xdr:colOff>241</xdr:colOff>
                <xdr:row>9</xdr:row>
                <xdr:rowOff>10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0"/>
            <charset val="1"/>
          </rPr>
          <t xml:space="preserve">Maximum negative control rotation (degre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8</xdr:colOff>
                <xdr:row>9</xdr:row>
                <xdr:rowOff>6</xdr:rowOff>
              </xdr:from>
              <xdr:to>
                <xdr:col>7</xdr:col>
                <xdr:colOff>241</xdr:colOff>
                <xdr:row>10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0"/>
            <charset val="1"/>
          </rPr>
          <t xml:space="preserve">Control offset from neutral (degre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8</xdr:colOff>
                <xdr:row>11</xdr:row>
                <xdr:rowOff>6</xdr:rowOff>
              </xdr:from>
              <xdr:to>
                <xdr:col>7</xdr:col>
                <xdr:colOff>241</xdr:colOff>
                <xdr:row>12</xdr:row>
                <xdr:rowOff>10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0"/>
            <charset val="1"/>
          </rPr>
          <t xml:space="preserve">Relative angle of attack of surface (degre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8</xdr:colOff>
                <xdr:row>12</xdr:row>
                <xdr:rowOff>6</xdr:rowOff>
              </xdr:from>
              <xdr:to>
                <xdr:col>7</xdr:col>
                <xdr:colOff>241</xdr:colOff>
                <xdr:row>13</xdr:row>
                <xdr:rowOff>10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0"/>
            <charset val="1"/>
          </rPr>
          <t xml:space="preserve">Reverse servo ro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8</xdr:colOff>
                <xdr:row>13</xdr:row>
                <xdr:rowOff>6</xdr:rowOff>
              </xdr:from>
              <xdr:to>
                <xdr:col>7</xdr:col>
                <xdr:colOff>241</xdr:colOff>
                <xdr:row>14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0"/>
            <charset val="1"/>
          </rPr>
          <t xml:space="preserve">Maximum airspeed (miles / hou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8</xdr:colOff>
                <xdr:row>14</xdr:row>
                <xdr:rowOff>6</xdr:rowOff>
              </xdr:from>
              <xdr:to>
                <xdr:col>7</xdr:col>
                <xdr:colOff>241</xdr:colOff>
                <xdr:row>15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0"/>
            <charset val="1"/>
          </rPr>
          <t xml:space="preserve">Average control surface chord (c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8</xdr:colOff>
                <xdr:row>15</xdr:row>
                <xdr:rowOff>6</xdr:rowOff>
              </xdr:from>
              <xdr:to>
                <xdr:col>7</xdr:col>
                <xdr:colOff>241</xdr:colOff>
                <xdr:row>16</xdr:row>
                <xdr:rowOff>10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0"/>
            <charset val="1"/>
          </rPr>
          <t xml:space="preserve">Average control surface length (c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8</xdr:colOff>
                <xdr:row>16</xdr:row>
                <xdr:rowOff>6</xdr:rowOff>
              </xdr:from>
              <xdr:to>
                <xdr:col>7</xdr:col>
                <xdr:colOff>241</xdr:colOff>
                <xdr:row>17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0"/>
            <charset val="1"/>
          </rPr>
          <t xml:space="preserve">Current transmitter stick position (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8</xdr:colOff>
                <xdr:row>18</xdr:row>
                <xdr:rowOff>6</xdr:rowOff>
              </xdr:from>
              <xdr:to>
                <xdr:col>7</xdr:col>
                <xdr:colOff>241</xdr:colOff>
                <xdr:row>19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0"/>
            <charset val="1"/>
          </rPr>
          <t xml:space="preserve">Current control surface deflection angle (degre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6</xdr:rowOff>
              </xdr:from>
              <xdr:to>
                <xdr:col>6</xdr:col>
                <xdr:colOff>221</xdr:colOff>
                <xdr:row>20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0"/>
            <charset val="1"/>
          </rPr>
          <t xml:space="preserve">Maximum required servo torque (ounce inch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3</xdr:row>
                <xdr:rowOff>6</xdr:rowOff>
              </xdr:from>
              <xdr:to>
                <xdr:col>6</xdr:col>
                <xdr:colOff>207</xdr:colOff>
                <xdr:row>24</xdr:row>
                <xdr:rowOff>10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0"/>
            <charset val="1"/>
          </rPr>
          <t xml:space="preserve">Maximum torque on control horn (ounce inch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4</xdr:row>
                <xdr:rowOff>6</xdr:rowOff>
              </xdr:from>
              <xdr:to>
                <xdr:col>6</xdr:col>
                <xdr:colOff>207</xdr:colOff>
                <xdr:row>25</xdr:row>
                <xdr:rowOff>1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0"/>
            <charset val="1"/>
          </rPr>
          <t xml:space="preserve">Maximum force exerted on/by pushrod (pounds for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5</xdr:row>
                <xdr:rowOff>6</xdr:rowOff>
              </xdr:from>
              <xdr:to>
                <xdr:col>6</xdr:col>
                <xdr:colOff>207</xdr:colOff>
                <xdr:row>27</xdr:row>
                <xdr:rowOff>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0"/>
            <charset val="1"/>
          </rPr>
          <t xml:space="preserve">Servo arm/pushrod angle at 0% stick (degre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7</xdr:row>
                <xdr:rowOff>6</xdr:rowOff>
              </xdr:from>
              <xdr:to>
                <xdr:col>6</xdr:col>
                <xdr:colOff>219</xdr:colOff>
                <xdr:row>28</xdr:row>
                <xdr:rowOff>10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0"/>
            <charset val="1"/>
          </rPr>
          <t xml:space="preserve">Servo arm/chordline angle at 0% stick (degre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8</xdr:row>
                <xdr:rowOff>6</xdr:rowOff>
              </xdr:from>
              <xdr:to>
                <xdr:col>6</xdr:col>
                <xdr:colOff>221</xdr:colOff>
                <xdr:row>29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0"/>
            <charset val="1"/>
          </rPr>
          <t xml:space="preserve">Servo arm length (c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6</xdr:rowOff>
              </xdr:from>
              <xdr:to>
                <xdr:col>6</xdr:col>
                <xdr:colOff>219</xdr:colOff>
                <xdr:row>30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0"/>
            <charset val="1"/>
          </rPr>
          <t xml:space="preserve">Pushrod length (c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6</xdr:rowOff>
              </xdr:from>
              <xdr:to>
                <xdr:col>6</xdr:col>
                <xdr:colOff>219</xdr:colOff>
                <xdr:row>31</xdr:row>
                <xdr:rowOff>10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0"/>
            <charset val="1"/>
          </rPr>
          <t xml:space="preserve">Cells with red triangle markers contain detailed com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6</xdr:col>
                <xdr:colOff>141</xdr:colOff>
                <xdr:row>2</xdr:row>
                <xdr:rowOff>3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  <charset val="1"/>
          </rPr>
          <t xml:space="preserve">This cell value can be adjusted manu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</xdr:row>
                <xdr:rowOff>6</xdr:rowOff>
              </xdr:from>
              <xdr:to>
                <xdr:col>6</xdr:col>
                <xdr:colOff>185</xdr:colOff>
                <xdr:row>3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  <charset val="1"/>
          </rPr>
          <t xml:space="preserve">This cell value can be adjusted manu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6</xdr:rowOff>
              </xdr:from>
              <xdr:to>
                <xdr:col>6</xdr:col>
                <xdr:colOff>185</xdr:colOff>
                <xdr:row>8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  <charset val="1"/>
          </rPr>
          <t xml:space="preserve">This cell value can be adjusted manu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</xdr:row>
                <xdr:rowOff>6</xdr:rowOff>
              </xdr:from>
              <xdr:to>
                <xdr:col>6</xdr:col>
                <xdr:colOff>185</xdr:colOff>
                <xdr:row>9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  <charset val="1"/>
          </rPr>
          <t xml:space="preserve">This cell value can be adjusted manu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</xdr:row>
                <xdr:rowOff>6</xdr:rowOff>
              </xdr:from>
              <xdr:to>
                <xdr:col>6</xdr:col>
                <xdr:colOff>185</xdr:colOff>
                <xdr:row>10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  <charset val="1"/>
          </rPr>
          <t xml:space="preserve">This cell value can be adjusted manu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</xdr:row>
                <xdr:rowOff>6</xdr:rowOff>
              </xdr:from>
              <xdr:to>
                <xdr:col>6</xdr:col>
                <xdr:colOff>185</xdr:colOff>
                <xdr:row>11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  <charset val="1"/>
          </rPr>
          <t xml:space="preserve">This cell value can be adjusted manu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4</xdr:row>
                <xdr:rowOff>6</xdr:rowOff>
              </xdr:from>
              <xdr:to>
                <xdr:col>6</xdr:col>
                <xdr:colOff>185</xdr:colOff>
                <xdr:row>16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  <charset val="1"/>
          </rPr>
          <t xml:space="preserve">This cell value can be adjusted manu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</xdr:row>
                <xdr:rowOff>6</xdr:rowOff>
              </xdr:from>
              <xdr:to>
                <xdr:col>6</xdr:col>
                <xdr:colOff>185</xdr:colOff>
                <xdr:row>17</xdr:row>
                <xdr:rowOff>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  <charset val="1"/>
          </rPr>
          <t xml:space="preserve">This cell value can be adjusted manu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</xdr:row>
                <xdr:rowOff>6</xdr:rowOff>
              </xdr:from>
              <xdr:to>
                <xdr:col>6</xdr:col>
                <xdr:colOff>185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225">
  <si>
    <t xml:space="preserve">Maximum airspeed (mi/hr)</t>
  </si>
  <si>
    <t xml:space="preserve">Servo Torque Required for Various Intermediate Surface Deflections</t>
  </si>
  <si>
    <t xml:space="preserve">This spreadsheet predicts required servo torques using the following assumptions:</t>
  </si>
  <si>
    <t xml:space="preserve">Airspeed (mi/hr):</t>
  </si>
  <si>
    <t xml:space="preserve">1 The angle of attack of the wing, stab, or fuse is zero (relative to the airflow).*</t>
  </si>
  <si>
    <t xml:space="preserve">Aileron(s)</t>
  </si>
  <si>
    <t xml:space="preserve">Elevator(s)</t>
  </si>
  <si>
    <t xml:space="preserve">Rudder</t>
  </si>
  <si>
    <t xml:space="preserve">Surface</t>
  </si>
  <si>
    <t xml:space="preserve">Servo</t>
  </si>
  <si>
    <t xml:space="preserve">2 Angular velocity and acceleration of the aircraft is zero.</t>
  </si>
  <si>
    <t xml:space="preserve">Average control surface chord (cm)</t>
  </si>
  <si>
    <t xml:space="preserve">Angle</t>
  </si>
  <si>
    <t xml:space="preserve">Required Servo Torque (oz-in)</t>
  </si>
  <si>
    <t xml:space="preserve">3 Air flow may be modelled using the concept of dynamic pressure.</t>
  </si>
  <si>
    <t xml:space="preserve">Average control surface length (cm)</t>
  </si>
  <si>
    <t xml:space="preserve">4 Conditions are:  sea level, zero humidity, moderate (~55 F) temperature.</t>
  </si>
  <si>
    <r>
      <rPr>
        <i val="true"/>
        <sz val="10"/>
        <rFont val="Arial"/>
        <family val="2"/>
        <charset val="1"/>
      </rPr>
      <t xml:space="preserve">Optional:</t>
    </r>
    <r>
      <rPr>
        <sz val="10"/>
        <rFont val="Arial"/>
        <family val="2"/>
        <charset val="1"/>
      </rPr>
      <t xml:space="preserve">  Maximum available servo torque (oz-in)</t>
    </r>
  </si>
  <si>
    <t xml:space="preserve">5 Control linkages have zero offset at hingeline and are perpendicular to horns at neutral.**</t>
  </si>
  <si>
    <t xml:space="preserve">Maximum deflection of servo arm from center (degrees)</t>
  </si>
  <si>
    <t xml:space="preserve">6 Control mechanisms are frictionless and surfaces are mass-balanced.</t>
  </si>
  <si>
    <t xml:space="preserve">Maximum deflection of control surface from center (degrees)</t>
  </si>
  <si>
    <t xml:space="preserve">7 The wing, stab, fuse, and control surfaces are thin, flat slabs.</t>
  </si>
  <si>
    <t xml:space="preserve">8 No aerodynamic counterbalances are used.  (Account for these manually, if desired.)</t>
  </si>
  <si>
    <t xml:space="preserve">Maximum required torque at maximum airspeed (oz-in)</t>
  </si>
  <si>
    <t xml:space="preserve">9 The pushrods are significantly longer than the servo and control horns.*</t>
  </si>
  <si>
    <t xml:space="preserve">* This assumption dropped in "ServoPlus" worksheet.</t>
  </si>
  <si>
    <t xml:space="preserve">** This assumption dropped in "Offset &amp; Differential" and "ServoPlus" worksheets.</t>
  </si>
  <si>
    <t xml:space="preserve">Please note:</t>
  </si>
  <si>
    <t xml:space="preserve">The calculations are completely theoretical.  No empirical "tweaking" has been done.</t>
  </si>
  <si>
    <t xml:space="preserve">The assumptions (except #6) should generally yield conservative (high) predicted torques.</t>
  </si>
  <si>
    <t xml:space="preserve">Extreme control throws are probably not practical at high speeds.</t>
  </si>
  <si>
    <t xml:space="preserve">This model is best used for comparisons.  No guarantees are made of its validity.</t>
  </si>
  <si>
    <t xml:space="preserve">Maximum required servo torque may occur at LESS than maximum throw.</t>
  </si>
  <si>
    <t xml:space="preserve">The mathematical model:    t = (AMPC2LV2) / (4RT)      where</t>
  </si>
  <si>
    <t xml:space="preserve">t = servo torque</t>
  </si>
  <si>
    <t xml:space="preserve">A = sin(S) * tan(S) / tan(s)</t>
  </si>
  <si>
    <t xml:space="preserve">S = control surface angle from neutral</t>
  </si>
  <si>
    <t xml:space="preserve">s = servo arm angle from neutral</t>
  </si>
  <si>
    <t xml:space="preserve">stalled servo:  required torque exceeds available torque</t>
  </si>
  <si>
    <t xml:space="preserve">M = molecular weight of air (~28.6 g/mol)</t>
  </si>
  <si>
    <t xml:space="preserve">P = air pressure (1 atm)</t>
  </si>
  <si>
    <t xml:space="preserve">C = average chord length of control surface</t>
  </si>
  <si>
    <t xml:space="preserve">L = average length of control surface</t>
  </si>
  <si>
    <t xml:space="preserve">V = airspeed</t>
  </si>
  <si>
    <t xml:space="preserve">T = air temperature (~290 K)</t>
  </si>
  <si>
    <r>
      <rPr>
        <sz val="10"/>
        <rFont val="Arial"/>
        <family val="2"/>
        <charset val="1"/>
      </rPr>
      <t xml:space="preserve">R = ideal gas constant (82.056 atm cm</t>
    </r>
    <r>
      <rPr>
        <vertAlign val="superscript"/>
        <sz val="10"/>
        <rFont val="Arial"/>
        <family val="2"/>
        <charset val="1"/>
      </rPr>
      <t xml:space="preserve">3</t>
    </r>
    <r>
      <rPr>
        <sz val="10"/>
        <rFont val="Arial"/>
        <family val="2"/>
        <charset val="1"/>
      </rPr>
      <t xml:space="preserve"> / mol K)</t>
    </r>
  </si>
  <si>
    <t xml:space="preserve">Feel free to share this spreadsheet and model with other individuals for nonprofit use.</t>
  </si>
  <si>
    <t xml:space="preserve">Just be sure to give proper credit to its creator.</t>
  </si>
  <si>
    <t xml:space="preserve">Servo Torque Required for Up/Right (+) Surface Deflections</t>
  </si>
  <si>
    <t xml:space="preserve">Servo Torque Required for Down/Left (-) Surface Deflections</t>
  </si>
  <si>
    <t xml:space="preserve">Data for Control Geometry Plots</t>
  </si>
  <si>
    <t xml:space="preserve">Data for Control Deflection Plots</t>
  </si>
  <si>
    <t xml:space="preserve">HLx</t>
  </si>
  <si>
    <t xml:space="preserve">HLy</t>
  </si>
  <si>
    <t xml:space="preserve">P</t>
  </si>
  <si>
    <t xml:space="preserve">Hc</t>
  </si>
  <si>
    <t xml:space="preserve">L</t>
  </si>
  <si>
    <t xml:space="preserve">Pos</t>
  </si>
  <si>
    <t xml:space="preserve">Neg</t>
  </si>
  <si>
    <t xml:space="preserve">TE def.</t>
  </si>
  <si>
    <t xml:space="preserve">(cm)</t>
  </si>
  <si>
    <t xml:space="preserve">(%)</t>
  </si>
  <si>
    <t xml:space="preserve">Ax</t>
  </si>
  <si>
    <t xml:space="preserve">Ex</t>
  </si>
  <si>
    <t xml:space="preserve">Rx</t>
  </si>
  <si>
    <t xml:space="preserve">Ay</t>
  </si>
  <si>
    <t xml:space="preserve">Ey</t>
  </si>
  <si>
    <t xml:space="preserve">Ry</t>
  </si>
  <si>
    <t xml:space="preserve">Ail</t>
  </si>
  <si>
    <t xml:space="preserve">Maximum up/right (+) rotation of servo arm (degrees)</t>
  </si>
  <si>
    <t xml:space="preserve">Hs</t>
  </si>
  <si>
    <t xml:space="preserve">Maximum down/left (-) rotation of servo arm (degrees)</t>
  </si>
  <si>
    <t xml:space="preserve">Neutral</t>
  </si>
  <si>
    <t xml:space="preserve">Maximum up/right (+) rotation of control surface (degrees)</t>
  </si>
  <si>
    <t xml:space="preserve">SC</t>
  </si>
  <si>
    <t xml:space="preserve">Maximum down/left (-) rotation of control surface (degrees)</t>
  </si>
  <si>
    <t xml:space="preserve">SA</t>
  </si>
  <si>
    <r>
      <rPr>
        <i val="true"/>
        <sz val="10"/>
        <rFont val="Arial"/>
        <family val="2"/>
        <charset val="1"/>
      </rPr>
      <t xml:space="preserve">Optional:</t>
    </r>
    <r>
      <rPr>
        <sz val="10"/>
        <rFont val="Arial"/>
        <family val="2"/>
        <charset val="1"/>
      </rPr>
      <t xml:space="preserve"> Control horn distance behind hingeline (D in figure, cm)</t>
    </r>
  </si>
  <si>
    <t xml:space="preserve">CA</t>
  </si>
  <si>
    <r>
      <rPr>
        <i val="true"/>
        <sz val="10"/>
        <rFont val="Arial"/>
        <family val="2"/>
        <charset val="1"/>
      </rPr>
      <t xml:space="preserve">Optional:</t>
    </r>
    <r>
      <rPr>
        <sz val="10"/>
        <rFont val="Arial"/>
        <family val="2"/>
        <charset val="1"/>
      </rPr>
      <t xml:space="preserve"> Control linkage distance from chordline (H in figure, cm)</t>
    </r>
  </si>
  <si>
    <t xml:space="preserve">CH</t>
  </si>
  <si>
    <t xml:space="preserve">Pushrod to control horn angle (A in figure, default 90 degrees)</t>
  </si>
  <si>
    <t xml:space="preserve">HL</t>
  </si>
  <si>
    <t xml:space="preserve">TE</t>
  </si>
  <si>
    <t xml:space="preserve">Elev</t>
  </si>
  <si>
    <t xml:space="preserve">Virtual pushrod to control horn angle at neutral (degrees)</t>
  </si>
  <si>
    <r>
      <rPr>
        <b val="true"/>
        <i val="true"/>
        <sz val="10"/>
        <rFont val="Arial"/>
        <family val="2"/>
        <charset val="1"/>
      </rPr>
      <t xml:space="preserve">Hint:</t>
    </r>
    <r>
      <rPr>
        <sz val="10"/>
        <rFont val="Arial"/>
        <family val="2"/>
        <charset val="1"/>
      </rPr>
      <t xml:space="preserve"> see sample optimization routine below</t>
    </r>
  </si>
  <si>
    <t xml:space="preserve">Required pushrod to servo arm angle at neutral (degrees)</t>
  </si>
  <si>
    <t xml:space="preserve">Required servo arm length (cm)</t>
  </si>
  <si>
    <t xml:space="preserve">Rud</t>
  </si>
  <si>
    <t xml:space="preserve">Sample optimization of aileron control setup for minimum servo demand:</t>
  </si>
  <si>
    <t xml:space="preserve">1  To limit total aileron servo throw to 120 degrees, enter the formula (=120-H7) in cell H8.</t>
  </si>
  <si>
    <t xml:space="preserve">2  Use the spin button in cell H7 to vary aileron servo throw.</t>
  </si>
  <si>
    <t xml:space="preserve">3  Watch cell H15 for maximum required aileron servo torque at maximum airspeed.</t>
  </si>
  <si>
    <t xml:space="preserve">4  Choose the servo throw that minimizes the maximum required torque.</t>
  </si>
  <si>
    <t xml:space="preserve">(Note: The maximum required torque is the highest point of the red OR blue line in the graph.)</t>
  </si>
  <si>
    <t xml:space="preserve">Point Here</t>
  </si>
  <si>
    <t xml:space="preserve">Input Data:</t>
  </si>
  <si>
    <r>
      <rPr>
        <b val="true"/>
        <sz val="10"/>
        <rFont val="Arial"/>
        <family val="2"/>
        <charset val="1"/>
      </rPr>
      <t xml:space="preserve">Control Linkage Diagram</t>
    </r>
    <r>
      <rPr>
        <sz val="10"/>
        <rFont val="Arial"/>
        <family val="2"/>
        <charset val="1"/>
      </rPr>
      <t xml:space="preserve"> (Click on the diagram to recenter the image.)</t>
    </r>
  </si>
  <si>
    <r>
      <rPr>
        <b val="true"/>
        <sz val="10"/>
        <rFont val="Arial"/>
        <family val="2"/>
        <charset val="1"/>
      </rPr>
      <t xml:space="preserve">Deflection vs. Stick Pos. </t>
    </r>
    <r>
      <rPr>
        <sz val="10"/>
        <rFont val="Arial"/>
        <family val="2"/>
        <charset val="1"/>
      </rPr>
      <t xml:space="preserve">(Click to toggle)</t>
    </r>
  </si>
  <si>
    <t xml:space="preserve">Torque, Force, and Deflection Data:</t>
  </si>
  <si>
    <t xml:space="preserve">Control Geometry Data:</t>
  </si>
  <si>
    <t xml:space="preserve">Xs</t>
  </si>
  <si>
    <t xml:space="preserve">cm</t>
  </si>
  <si>
    <t xml:space="preserve">Stick</t>
  </si>
  <si>
    <t xml:space="preserve">TEdef</t>
  </si>
  <si>
    <t xml:space="preserve">Ac</t>
  </si>
  <si>
    <t xml:space="preserve">Tc</t>
  </si>
  <si>
    <t xml:space="preserve">Fp</t>
  </si>
  <si>
    <t xml:space="preserve">Ts</t>
  </si>
  <si>
    <t xml:space="preserve">Xo</t>
  </si>
  <si>
    <t xml:space="preserve">Yo</t>
  </si>
  <si>
    <t xml:space="preserve">X+</t>
  </si>
  <si>
    <t xml:space="preserve">Y+</t>
  </si>
  <si>
    <t xml:space="preserve">X-</t>
  </si>
  <si>
    <t xml:space="preserve">Y-</t>
  </si>
  <si>
    <t xml:space="preserve">X</t>
  </si>
  <si>
    <t xml:space="preserve">Y</t>
  </si>
  <si>
    <t xml:space="preserve">Ys</t>
  </si>
  <si>
    <t xml:space="preserve">Condense Axes</t>
  </si>
  <si>
    <t xml:space="preserve">fYs</t>
  </si>
  <si>
    <t xml:space="preserve">X hl</t>
  </si>
  <si>
    <t xml:space="preserve">As</t>
  </si>
  <si>
    <t xml:space="preserve">A</t>
  </si>
  <si>
    <t xml:space="preserve">B</t>
  </si>
  <si>
    <t xml:space="preserve">C</t>
  </si>
  <si>
    <t xml:space="preserve">Ac1</t>
  </si>
  <si>
    <t xml:space="preserve">Ac2</t>
  </si>
  <si>
    <t xml:space="preserve">CSang</t>
  </si>
  <si>
    <t xml:space="preserve">Asp</t>
  </si>
  <si>
    <t xml:space="preserve">Acp</t>
  </si>
  <si>
    <t xml:space="preserve">deg</t>
  </si>
  <si>
    <t xml:space="preserve">oz-in</t>
  </si>
  <si>
    <t xml:space="preserve">lbf</t>
  </si>
  <si>
    <t xml:space="preserve">Xc</t>
  </si>
  <si>
    <t xml:space="preserve">fXc</t>
  </si>
  <si>
    <t xml:space="preserve">Y hl</t>
  </si>
  <si>
    <t xml:space="preserve">SL</t>
  </si>
  <si>
    <t xml:space="preserve">Yc</t>
  </si>
  <si>
    <t xml:space="preserve">fYc</t>
  </si>
  <si>
    <t xml:space="preserve">X sc</t>
  </si>
  <si>
    <t xml:space="preserve">CL</t>
  </si>
  <si>
    <t xml:space="preserve">fOc</t>
  </si>
  <si>
    <t xml:space="preserve">Y sc</t>
  </si>
  <si>
    <t xml:space="preserve">CB</t>
  </si>
  <si>
    <t xml:space="preserve">Rs+</t>
  </si>
  <si>
    <t xml:space="preserve">fAoA</t>
  </si>
  <si>
    <t xml:space="preserve">LE</t>
  </si>
  <si>
    <t xml:space="preserve">Rs-</t>
  </si>
  <si>
    <t xml:space="preserve">fStick</t>
  </si>
  <si>
    <t xml:space="preserve">K+</t>
  </si>
  <si>
    <t xml:space="preserve">Rc+</t>
  </si>
  <si>
    <t xml:space="preserve">Unit</t>
  </si>
  <si>
    <t xml:space="preserve">K-</t>
  </si>
  <si>
    <t xml:space="preserve">Rc-</t>
  </si>
  <si>
    <t xml:space="preserve">Max</t>
  </si>
  <si>
    <t xml:space="preserve">Stuff:</t>
  </si>
  <si>
    <t xml:space="preserve">Min</t>
  </si>
  <si>
    <t xml:space="preserve">Oc</t>
  </si>
  <si>
    <t xml:space="preserve">Stickmin</t>
  </si>
  <si>
    <t xml:space="preserve">Aro</t>
  </si>
  <si>
    <r>
      <rPr>
        <b val="true"/>
        <sz val="10"/>
        <rFont val="Arial"/>
        <family val="2"/>
        <charset val="1"/>
      </rPr>
      <t xml:space="preserve">Pull-Pull Analysis</t>
    </r>
    <r>
      <rPr>
        <sz val="10"/>
        <rFont val="Arial"/>
        <family val="2"/>
        <charset val="1"/>
      </rPr>
      <t xml:space="preserve"> (click plot to toggle between slack and "play")</t>
    </r>
  </si>
  <si>
    <t xml:space="preserve">AoA</t>
  </si>
  <si>
    <t xml:space="preserve">Aho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  <charset val="1"/>
      </rPr>
      <t xml:space="preserve">Ac</t>
    </r>
  </si>
  <si>
    <t xml:space="preserve">slack</t>
  </si>
  <si>
    <t xml:space="preserve">S rev</t>
  </si>
  <si>
    <t xml:space="preserve">atan(B/A)</t>
  </si>
  <si>
    <t xml:space="preserve">mm</t>
  </si>
  <si>
    <t xml:space="preserve">Vmax</t>
  </si>
  <si>
    <t xml:space="preserve">mph</t>
  </si>
  <si>
    <t xml:space="preserve">Stickmax</t>
  </si>
  <si>
    <t xml:space="preserve">Lc</t>
  </si>
  <si>
    <t xml:space="preserve">Cavg</t>
  </si>
  <si>
    <t xml:space="preserve">Click any plot below to toggle +/- axis overlap.</t>
  </si>
  <si>
    <t xml:space="preserve">Aco</t>
  </si>
  <si>
    <t xml:space="preserve">Lavg</t>
  </si>
  <si>
    <t xml:space="preserve">Req'd Servo Torque (oz-in) vs. Deflection</t>
  </si>
  <si>
    <t xml:space="preserve">Pushrod Force (lbf) vs. Deflection</t>
  </si>
  <si>
    <t xml:space="preserve">Control Horn Torque (oz-in) vs. Deflection</t>
  </si>
  <si>
    <t xml:space="preserve">Ac+</t>
  </si>
  <si>
    <t xml:space="preserve">A flip</t>
  </si>
  <si>
    <t xml:space="preserve">Ac-</t>
  </si>
  <si>
    <t xml:space="preserve">%</t>
  </si>
  <si>
    <t xml:space="preserve">Ls</t>
  </si>
  <si>
    <t xml:space="preserve">Aso</t>
  </si>
  <si>
    <t xml:space="preserve">As+</t>
  </si>
  <si>
    <t xml:space="preserve">As-</t>
  </si>
  <si>
    <t xml:space="preserve">Output Data:</t>
  </si>
  <si>
    <t xml:space="preserve">Lp</t>
  </si>
  <si>
    <t xml:space="preserve">Ts max</t>
  </si>
  <si>
    <t xml:space="preserve">Tc max</t>
  </si>
  <si>
    <t xml:space="preserve">Fp max</t>
  </si>
  <si>
    <r>
      <rPr>
        <b val="true"/>
        <sz val="10"/>
        <rFont val="Arial"/>
        <family val="2"/>
        <charset val="1"/>
      </rPr>
      <t xml:space="preserve">Requires:</t>
    </r>
    <r>
      <rPr>
        <sz val="10"/>
        <rFont val="Arial"/>
        <family val="2"/>
        <charset val="1"/>
      </rPr>
      <t xml:space="preserve">  Equal +/- servo throw (Rs+ = Rs-) and servo on centerline (Ys = 0)</t>
    </r>
  </si>
  <si>
    <t xml:space="preserve">Aspo</t>
  </si>
  <si>
    <r>
      <rPr>
        <b val="true"/>
        <sz val="10"/>
        <rFont val="Arial"/>
        <family val="2"/>
        <charset val="1"/>
      </rPr>
      <t xml:space="preserve">Assumed:</t>
    </r>
    <r>
      <rPr>
        <sz val="10"/>
        <rFont val="Arial"/>
        <family val="2"/>
        <charset val="1"/>
      </rPr>
      <t xml:space="preserve">  Pull cables are equal length and connected to either side of servo wheel or arm.</t>
    </r>
  </si>
  <si>
    <t xml:space="preserve">Asco</t>
  </si>
  <si>
    <t xml:space="preserve">Positive values indicate slack.  Negative values indicate binding.</t>
  </si>
  <si>
    <t xml:space="preserve">Offset at either the servo or control horn may be required to eliminate binding.</t>
  </si>
  <si>
    <t xml:space="preserve">Asco = 90 degrees (see Output Data) corresponds to zero servo offset (i.e. straight arms).</t>
  </si>
  <si>
    <r>
      <rPr>
        <b val="true"/>
        <sz val="10"/>
        <rFont val="Arial"/>
        <family val="2"/>
        <charset val="1"/>
      </rPr>
      <t xml:space="preserve">Note:</t>
    </r>
    <r>
      <rPr>
        <sz val="10"/>
        <rFont val="Arial"/>
        <family val="2"/>
        <charset val="1"/>
      </rPr>
      <t xml:space="preserve"> You can make copies of this worksheet in this workbook for use with different control surfaces.</t>
    </r>
  </si>
  <si>
    <t xml:space="preserve">Theoretical max level flight speed based on prop pitch and rpm (and prop tip speed thrown in, too)</t>
  </si>
  <si>
    <t xml:space="preserve">Diameter (in)</t>
  </si>
  <si>
    <t xml:space="preserve">Pitch (in)</t>
  </si>
  <si>
    <t xml:space="preserve">RPM</t>
  </si>
  <si>
    <t xml:space="preserve">Max airspeed (mph)</t>
  </si>
  <si>
    <t xml:space="preserve">Prop tip speed (Mach)</t>
  </si>
  <si>
    <t xml:space="preserve">T=</t>
  </si>
  <si>
    <t xml:space="preserve">F</t>
  </si>
  <si>
    <t xml:space="preserve">K</t>
  </si>
  <si>
    <t xml:space="preserve">Cp/Cv=</t>
  </si>
  <si>
    <t xml:space="preserve">High prop tip speeds make for noisy airplanes.</t>
  </si>
  <si>
    <t xml:space="preserve">("High" seems to be very roughly Mach 0.6+.)</t>
  </si>
  <si>
    <t xml:space="preserve">The results are coarse, to say the least, but it's better than a blind guess.</t>
  </si>
  <si>
    <t xml:space="preserve">Assuming ideal gas behavior:</t>
  </si>
  <si>
    <t xml:space="preserve">Drag, airfoils, and gravity are ignored (realistic, eh?).</t>
  </si>
  <si>
    <t xml:space="preserve">speed of sound = sqrt[(R T Cp) / (M Cv)]</t>
  </si>
  <si>
    <t xml:space="preserve">Cp/Cv for air from Perry's ChE's Handbook</t>
  </si>
  <si>
    <t xml:space="preserve">M ~ 28.6 g/mol for dry air</t>
  </si>
  <si>
    <t xml:space="preserve">All Star Size Inches</t>
  </si>
  <si>
    <t xml:space="preserve">Ailerons</t>
  </si>
  <si>
    <t xml:space="preserve">Elevators</t>
  </si>
  <si>
    <t xml:space="preserve">Cord</t>
  </si>
  <si>
    <t xml:space="preserve">Leng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"/>
    <numFmt numFmtId="168" formatCode="0%"/>
    <numFmt numFmtId="169" formatCode="0.00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FF00FF"/>
      <name val="Arial"/>
      <family val="2"/>
      <charset val="1"/>
    </font>
    <font>
      <u val="single"/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FF"/>
      <name val="Arial"/>
      <family val="2"/>
      <charset val="1"/>
    </font>
    <font>
      <sz val="10"/>
      <color rgb="FF00800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vertAlign val="superscript"/>
      <sz val="10"/>
      <name val="Arial"/>
      <family val="2"/>
      <charset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i val="true"/>
      <sz val="10"/>
      <name val="Arial"/>
      <family val="2"/>
      <charset val="1"/>
    </font>
    <font>
      <i val="true"/>
      <u val="single"/>
      <sz val="10"/>
      <name val="Arial"/>
      <family val="2"/>
      <charset val="1"/>
    </font>
    <font>
      <sz val="5.75"/>
      <color rgb="FF000000"/>
      <name val="Arial"/>
      <family val="2"/>
    </font>
    <font>
      <sz val="8.5"/>
      <color rgb="FF000000"/>
      <name val="Arial"/>
      <family val="2"/>
    </font>
    <font>
      <sz val="8.25"/>
      <color rgb="FF000000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0"/>
    </font>
    <font>
      <sz val="10"/>
      <name val="Symbol"/>
      <family val="1"/>
      <charset val="2"/>
    </font>
    <font>
      <sz val="8.5"/>
      <color rgb="FFFF0000"/>
      <name val="Arial"/>
      <family val="2"/>
    </font>
    <font>
      <sz val="8.25"/>
      <color rgb="FF0000FF"/>
      <name val="Arial"/>
      <family val="2"/>
    </font>
    <font>
      <sz val="8.25"/>
      <color rgb="FFFFFF00"/>
      <name val="Arial"/>
      <family val="2"/>
    </font>
    <font>
      <b val="true"/>
      <sz val="9"/>
      <color rgb="FFFFFF00"/>
      <name val="Arial"/>
      <family val="2"/>
    </font>
    <font>
      <u val="singl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4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4" borderId="0" xfId="0" applyFont="true" applyBorder="true" applyAlignment="true" applyProtection="true">
      <alignment horizontal="left" vertical="bottom" textRotation="180" wrapText="false" indent="0" shrinkToFit="false"/>
      <protection locked="true" hidden="true"/>
    </xf>
    <xf numFmtId="165" fontId="4" fillId="4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1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4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4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4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4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4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7878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  <a:ea typeface="Arial"/>
              </a:rPr>
              <a:t>Elevator Torque (oz-in) vs. Deflection</a:t>
            </a:r>
          </a:p>
        </c:rich>
      </c:tx>
      <c:layout>
        <c:manualLayout>
          <c:xMode val="edge"/>
          <c:yMode val="edge"/>
          <c:x val="0.121499013806706"/>
          <c:y val="0.016144814090019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8053911900066"/>
          <c:y val="0.181262230919765"/>
          <c:w val="0.76094674556213"/>
          <c:h val="0.679549902152642"/>
        </c:manualLayout>
      </c:layout>
      <c:scatterChart>
        <c:scatterStyle val="line"/>
        <c:varyColors val="0"/>
        <c:ser>
          <c:idx val="0"/>
          <c:order val="0"/>
          <c:tx>
            <c:strRef>
              <c:f>'Simple Setup'!$Y$3</c:f>
              <c:strCache>
                <c:ptCount val="1"/>
                <c:pt idx="0">
                  <c:v>8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mple Setup'!$P$13:$P$19</c:f>
              <c:numCache>
                <c:formatCode>General</c:formatCode>
                <c:ptCount val="7"/>
                <c:pt idx="0">
                  <c:v>25</c:v>
                </c:pt>
                <c:pt idx="1">
                  <c:v>21.25</c:v>
                </c:pt>
                <c:pt idx="2">
                  <c:v>17.5</c:v>
                </c:pt>
                <c:pt idx="3">
                  <c:v>13.75</c:v>
                </c:pt>
                <c:pt idx="4">
                  <c:v>10</c:v>
                </c:pt>
                <c:pt idx="5">
                  <c:v>6.25</c:v>
                </c:pt>
                <c:pt idx="6">
                  <c:v>2.5</c:v>
                </c:pt>
              </c:numCache>
            </c:numRef>
          </c:xVal>
          <c:yVal>
            <c:numRef>
              <c:f>'Simple Setup'!$Y$13:$Y$19</c:f>
              <c:numCache>
                <c:formatCode>General</c:formatCode>
                <c:ptCount val="7"/>
                <c:pt idx="0">
                  <c:v>19.4726319283813</c:v>
                </c:pt>
                <c:pt idx="1">
                  <c:v>17.260216418269</c:v>
                </c:pt>
                <c:pt idx="2">
                  <c:v>14.6739542958632</c:v>
                </c:pt>
                <c:pt idx="3">
                  <c:v>11.8074939106064</c:v>
                </c:pt>
                <c:pt idx="4">
                  <c:v>8.73569646722368</c:v>
                </c:pt>
                <c:pt idx="5">
                  <c:v>5.52178189267979</c:v>
                </c:pt>
                <c:pt idx="6">
                  <c:v>2.221868415488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imple Setup'!$W$3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mple Setup'!$P$13:$P$19</c:f>
              <c:numCache>
                <c:formatCode>General</c:formatCode>
                <c:ptCount val="7"/>
                <c:pt idx="0">
                  <c:v>25</c:v>
                </c:pt>
                <c:pt idx="1">
                  <c:v>21.25</c:v>
                </c:pt>
                <c:pt idx="2">
                  <c:v>17.5</c:v>
                </c:pt>
                <c:pt idx="3">
                  <c:v>13.75</c:v>
                </c:pt>
                <c:pt idx="4">
                  <c:v>10</c:v>
                </c:pt>
                <c:pt idx="5">
                  <c:v>6.25</c:v>
                </c:pt>
                <c:pt idx="6">
                  <c:v>2.5</c:v>
                </c:pt>
              </c:numCache>
            </c:numRef>
          </c:xVal>
          <c:yVal>
            <c:numRef>
              <c:f>'Simple Setup'!$W$13:$W$19</c:f>
              <c:numCache>
                <c:formatCode>General</c:formatCode>
                <c:ptCount val="7"/>
                <c:pt idx="0">
                  <c:v>10.9533554597145</c:v>
                </c:pt>
                <c:pt idx="1">
                  <c:v>9.70887173527632</c:v>
                </c:pt>
                <c:pt idx="2">
                  <c:v>8.25409929142303</c:v>
                </c:pt>
                <c:pt idx="3">
                  <c:v>6.6417153247161</c:v>
                </c:pt>
                <c:pt idx="4">
                  <c:v>4.91382926281332</c:v>
                </c:pt>
                <c:pt idx="5">
                  <c:v>3.10600231463238</c:v>
                </c:pt>
                <c:pt idx="6">
                  <c:v>1.2498009837124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imple Setup'!$U$3</c:f>
              <c:strCache>
                <c:ptCount val="1"/>
                <c:pt idx="0">
                  <c:v>4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mple Setup'!$P$13:$P$19</c:f>
              <c:numCache>
                <c:formatCode>General</c:formatCode>
                <c:ptCount val="7"/>
                <c:pt idx="0">
                  <c:v>25</c:v>
                </c:pt>
                <c:pt idx="1">
                  <c:v>21.25</c:v>
                </c:pt>
                <c:pt idx="2">
                  <c:v>17.5</c:v>
                </c:pt>
                <c:pt idx="3">
                  <c:v>13.75</c:v>
                </c:pt>
                <c:pt idx="4">
                  <c:v>10</c:v>
                </c:pt>
                <c:pt idx="5">
                  <c:v>6.25</c:v>
                </c:pt>
                <c:pt idx="6">
                  <c:v>2.5</c:v>
                </c:pt>
              </c:numCache>
            </c:numRef>
          </c:xVal>
          <c:yVal>
            <c:numRef>
              <c:f>'Simple Setup'!$U$13:$U$19</c:f>
              <c:numCache>
                <c:formatCode>General</c:formatCode>
                <c:ptCount val="7"/>
                <c:pt idx="0">
                  <c:v>4.86815798209534</c:v>
                </c:pt>
                <c:pt idx="1">
                  <c:v>4.31505410456726</c:v>
                </c:pt>
                <c:pt idx="2">
                  <c:v>3.66848857396579</c:v>
                </c:pt>
                <c:pt idx="3">
                  <c:v>2.9518734776516</c:v>
                </c:pt>
                <c:pt idx="4">
                  <c:v>2.18392411680592</c:v>
                </c:pt>
                <c:pt idx="5">
                  <c:v>1.38044547316995</c:v>
                </c:pt>
                <c:pt idx="6">
                  <c:v>0.555467103872205</c:v>
                </c:pt>
              </c:numCache>
            </c:numRef>
          </c:yVal>
          <c:smooth val="1"/>
        </c:ser>
        <c:axId val="31656394"/>
        <c:axId val="99846657"/>
      </c:scatterChart>
      <c:valAx>
        <c:axId val="31656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urface Deflection (degrees)</a:t>
                </a:r>
              </a:p>
            </c:rich>
          </c:tx>
          <c:layout>
            <c:manualLayout>
              <c:xMode val="edge"/>
              <c:yMode val="edge"/>
              <c:x val="0.275871137409599"/>
              <c:y val="0.919031311154599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846657"/>
        <c:crosses val="autoZero"/>
        <c:crossBetween val="midCat"/>
      </c:valAx>
      <c:valAx>
        <c:axId val="99846657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656394"/>
        <c:crosses val="autoZero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5735294117647"/>
          <c:y val="0.0938514292938073"/>
          <c:w val="0.525735294117647"/>
          <c:h val="0.0711976360159918"/>
        </c:manualLayout>
      </c:layout>
      <c:overlay val="0"/>
      <c:spPr>
        <a:solidFill>
          <a:srgbClr val="c0c0c0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3553866785874"/>
          <c:y val="0.0773599686643165"/>
          <c:w val="0.799284756370139"/>
          <c:h val="0.707207207207207"/>
        </c:manualLayout>
      </c:layout>
      <c:scatterChart>
        <c:scatterStyle val="line"/>
        <c:varyColors val="0"/>
        <c:ser>
          <c:idx val="0"/>
          <c:order val="0"/>
          <c:tx>
            <c:strRef>
              <c:f>"+"</c:f>
              <c:strCache>
                <c:ptCount val="1"/>
                <c:pt idx="0">
                  <c:v>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ffset &amp; Differential'!$AX$6:$AX$13</c:f>
              <c:numCache>
                <c:formatCode>General</c:formatCode>
                <c:ptCount val="8"/>
                <c:pt idx="0">
                  <c:v>100</c:v>
                </c:pt>
                <c:pt idx="1">
                  <c:v>84.5532562639665</c:v>
                </c:pt>
                <c:pt idx="2">
                  <c:v>70.6244477160478</c:v>
                </c:pt>
                <c:pt idx="3">
                  <c:v>57.5767651636719</c:v>
                </c:pt>
                <c:pt idx="4">
                  <c:v>45.0552055855308</c:v>
                </c:pt>
                <c:pt idx="5">
                  <c:v>32.8248437881836</c:v>
                </c:pt>
                <c:pt idx="6">
                  <c:v>20.7055204484911</c:v>
                </c:pt>
                <c:pt idx="7">
                  <c:v>8.53758882999429</c:v>
                </c:pt>
              </c:numCache>
            </c:numRef>
          </c:xVal>
          <c:yVal>
            <c:numRef>
              <c:f>'Offset &amp; Differential'!$AW$6:$AW$13</c:f>
              <c:numCache>
                <c:formatCode>General</c:formatCode>
                <c:ptCount val="8"/>
                <c:pt idx="0">
                  <c:v>2.9583278321849</c:v>
                </c:pt>
                <c:pt idx="1">
                  <c:v>2.59390206256885</c:v>
                </c:pt>
                <c:pt idx="2">
                  <c:v>2.22113259483565</c:v>
                </c:pt>
                <c:pt idx="3">
                  <c:v>1.84121850120582</c:v>
                </c:pt>
                <c:pt idx="4">
                  <c:v>1.45538183572432</c:v>
                </c:pt>
                <c:pt idx="5">
                  <c:v>1.06486370332942</c:v>
                </c:pt>
                <c:pt idx="6">
                  <c:v>0.670920267641568</c:v>
                </c:pt>
                <c:pt idx="7">
                  <c:v>0.274818710313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-"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ffset &amp; Differential'!$AZ$6:$AZ$13</c:f>
              <c:numCache>
                <c:formatCode>General</c:formatCode>
                <c:ptCount val="8"/>
                <c:pt idx="0">
                  <c:v>100</c:v>
                </c:pt>
                <c:pt idx="1">
                  <c:v>83.9378027634603</c:v>
                </c:pt>
                <c:pt idx="2">
                  <c:v>69.4185399507262</c:v>
                </c:pt>
                <c:pt idx="3">
                  <c:v>55.9405596536102</c:v>
                </c:pt>
                <c:pt idx="4">
                  <c:v>43.2070185934507</c:v>
                </c:pt>
                <c:pt idx="5">
                  <c:v>31.0236417024013</c:v>
                </c:pt>
                <c:pt idx="6">
                  <c:v>19.2535289584855</c:v>
                </c:pt>
                <c:pt idx="7">
                  <c:v>7.79427863975958</c:v>
                </c:pt>
              </c:numCache>
            </c:numRef>
          </c:xVal>
          <c:yVal>
            <c:numRef>
              <c:f>'Offset &amp; Differential'!$AY$6:$AY$13</c:f>
              <c:numCache>
                <c:formatCode>General</c:formatCode>
                <c:ptCount val="8"/>
                <c:pt idx="0">
                  <c:v>1.81173331571765</c:v>
                </c:pt>
                <c:pt idx="1">
                  <c:v>1.58060886808373</c:v>
                </c:pt>
                <c:pt idx="2">
                  <c:v>1.34765376568135</c:v>
                </c:pt>
                <c:pt idx="3">
                  <c:v>1.11313781616355</c:v>
                </c:pt>
                <c:pt idx="4">
                  <c:v>0.87733263495013</c:v>
                </c:pt>
                <c:pt idx="5">
                  <c:v>0.640511330643817</c:v>
                </c:pt>
                <c:pt idx="6">
                  <c:v>0.402948188716971</c:v>
                </c:pt>
                <c:pt idx="7">
                  <c:v>0.164918353835271</c:v>
                </c:pt>
              </c:numCache>
            </c:numRef>
          </c:yVal>
          <c:smooth val="1"/>
        </c:ser>
        <c:axId val="62228655"/>
        <c:axId val="80191894"/>
      </c:scatterChart>
      <c:valAx>
        <c:axId val="62228655"/>
        <c:scaling>
          <c:orientation val="minMax"/>
          <c:max val="100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ervo or (no-expo) Stick deflection (%)</a:t>
                </a:r>
              </a:p>
            </c:rich>
          </c:tx>
          <c:layout>
            <c:manualLayout>
              <c:xMode val="edge"/>
              <c:yMode val="edge"/>
              <c:x val="0.247653106839517"/>
              <c:y val="0.872502937720329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191894"/>
        <c:crosses val="autoZero"/>
        <c:crossBetween val="midCat"/>
      </c:valAx>
      <c:valAx>
        <c:axId val="80191894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railing edge deflection (cm)</a:t>
                </a:r>
              </a:p>
            </c:rich>
          </c:tx>
          <c:layout>
            <c:manualLayout>
              <c:xMode val="edge"/>
              <c:yMode val="edge"/>
              <c:x val="0.0156459544032186"/>
              <c:y val="0.0667841754798277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228655"/>
        <c:crosses val="autoZero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369531529384"/>
          <c:y val="0.0773599686643165"/>
          <c:w val="0.849445702705925"/>
          <c:h val="0.707207207207207"/>
        </c:manualLayout>
      </c:layout>
      <c:scatterChart>
        <c:scatterStyle val="line"/>
        <c:varyColors val="0"/>
        <c:ser>
          <c:idx val="0"/>
          <c:order val="0"/>
          <c:tx>
            <c:strRef>
              <c:f>"+"</c:f>
              <c:strCache>
                <c:ptCount val="1"/>
                <c:pt idx="0">
                  <c:v>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ffset &amp; Differential'!$AX$14:$AX$21</c:f>
              <c:numCache>
                <c:formatCode>General</c:formatCode>
                <c:ptCount val="8"/>
                <c:pt idx="0">
                  <c:v>100</c:v>
                </c:pt>
                <c:pt idx="1">
                  <c:v>84.3928697468315</c:v>
                </c:pt>
                <c:pt idx="2">
                  <c:v>70.2198307521137</c:v>
                </c:pt>
                <c:pt idx="3">
                  <c:v>56.9493773091656</c:v>
                </c:pt>
                <c:pt idx="4">
                  <c:v>44.2787722622268</c:v>
                </c:pt>
                <c:pt idx="5">
                  <c:v>32.0121807041838</c:v>
                </c:pt>
                <c:pt idx="6">
                  <c:v>20.0096137494903</c:v>
                </c:pt>
                <c:pt idx="7">
                  <c:v>8.16155832526138</c:v>
                </c:pt>
              </c:numCache>
            </c:numRef>
          </c:xVal>
          <c:yVal>
            <c:numRef>
              <c:f>'Offset &amp; Differential'!$AW$14:$AW$21</c:f>
              <c:numCache>
                <c:formatCode>General</c:formatCode>
                <c:ptCount val="8"/>
                <c:pt idx="0">
                  <c:v>5.49403740262909</c:v>
                </c:pt>
                <c:pt idx="1">
                  <c:v>4.81724668762787</c:v>
                </c:pt>
                <c:pt idx="2">
                  <c:v>4.1249605332662</c:v>
                </c:pt>
                <c:pt idx="3">
                  <c:v>3.41940578795367</c:v>
                </c:pt>
                <c:pt idx="4">
                  <c:v>2.70285198063087</c:v>
                </c:pt>
                <c:pt idx="5">
                  <c:v>1.97760402046892</c:v>
                </c:pt>
                <c:pt idx="6">
                  <c:v>1.24599478276291</c:v>
                </c:pt>
                <c:pt idx="7">
                  <c:v>0.5103776048678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-"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ffset &amp; Differential'!$AZ$14:$AZ$21</c:f>
              <c:numCache>
                <c:formatCode>General</c:formatCode>
                <c:ptCount val="8"/>
                <c:pt idx="0">
                  <c:v>100</c:v>
                </c:pt>
                <c:pt idx="1">
                  <c:v>84.394010807365</c:v>
                </c:pt>
                <c:pt idx="2">
                  <c:v>70.2211003904688</c:v>
                </c:pt>
                <c:pt idx="3">
                  <c:v>56.9504184399211</c:v>
                </c:pt>
                <c:pt idx="4">
                  <c:v>44.279485371004</c:v>
                </c:pt>
                <c:pt idx="5">
                  <c:v>32.0125826055327</c:v>
                </c:pt>
                <c:pt idx="6">
                  <c:v>20.0097779136055</c:v>
                </c:pt>
                <c:pt idx="7">
                  <c:v>8.16158624779149</c:v>
                </c:pt>
              </c:numCache>
            </c:numRef>
          </c:xVal>
          <c:yVal>
            <c:numRef>
              <c:f>'Offset &amp; Differential'!$AY$14:$AY$21</c:f>
              <c:numCache>
                <c:formatCode>General</c:formatCode>
                <c:ptCount val="8"/>
                <c:pt idx="0">
                  <c:v>5.49403740262909</c:v>
                </c:pt>
                <c:pt idx="1">
                  <c:v>4.81724668762787</c:v>
                </c:pt>
                <c:pt idx="2">
                  <c:v>4.1249605332662</c:v>
                </c:pt>
                <c:pt idx="3">
                  <c:v>3.41940578795367</c:v>
                </c:pt>
                <c:pt idx="4">
                  <c:v>2.70285198063087</c:v>
                </c:pt>
                <c:pt idx="5">
                  <c:v>1.97760402046892</c:v>
                </c:pt>
                <c:pt idx="6">
                  <c:v>1.24599478276291</c:v>
                </c:pt>
                <c:pt idx="7">
                  <c:v>0.510377604867892</c:v>
                </c:pt>
              </c:numCache>
            </c:numRef>
          </c:yVal>
          <c:smooth val="1"/>
        </c:ser>
        <c:axId val="16193905"/>
        <c:axId val="76616387"/>
      </c:scatterChart>
      <c:valAx>
        <c:axId val="16193905"/>
        <c:scaling>
          <c:orientation val="minMax"/>
          <c:max val="100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ervo or (no-expo) Stick deflection (%)</a:t>
                </a:r>
              </a:p>
            </c:rich>
          </c:tx>
          <c:layout>
            <c:manualLayout>
              <c:xMode val="edge"/>
              <c:yMode val="edge"/>
              <c:x val="0.200619859339611"/>
              <c:y val="0.872502937720329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616387"/>
        <c:crosses val="autoZero"/>
        <c:crossBetween val="midCat"/>
      </c:valAx>
      <c:valAx>
        <c:axId val="76616387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193905"/>
        <c:crosses val="autoZero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0395756347598"/>
          <c:y val="0.0773599686643165"/>
          <c:w val="0.829300274168554"/>
          <c:h val="0.707207207207207"/>
        </c:manualLayout>
      </c:layout>
      <c:scatterChart>
        <c:scatterStyle val="line"/>
        <c:varyColors val="0"/>
        <c:ser>
          <c:idx val="0"/>
          <c:order val="0"/>
          <c:tx>
            <c:strRef>
              <c:f>"+"</c:f>
              <c:strCache>
                <c:ptCount val="1"/>
                <c:pt idx="0">
                  <c:v>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ffset &amp; Differential'!$AX$22:$AX$29</c:f>
              <c:numCache>
                <c:formatCode>General</c:formatCode>
                <c:ptCount val="8"/>
                <c:pt idx="0">
                  <c:v>100</c:v>
                </c:pt>
                <c:pt idx="1">
                  <c:v>81.4266768598536</c:v>
                </c:pt>
                <c:pt idx="2">
                  <c:v>66.9370598256881</c:v>
                </c:pt>
                <c:pt idx="3">
                  <c:v>54.0463131429149</c:v>
                </c:pt>
                <c:pt idx="4">
                  <c:v>41.9812123212256</c:v>
                </c:pt>
                <c:pt idx="5">
                  <c:v>30.378351907303</c:v>
                </c:pt>
                <c:pt idx="6">
                  <c:v>19.0264072638918</c:v>
                </c:pt>
                <c:pt idx="7">
                  <c:v>7.78168121949359</c:v>
                </c:pt>
              </c:numCache>
            </c:numRef>
          </c:xVal>
          <c:yVal>
            <c:numRef>
              <c:f>'Offset &amp; Differential'!$AW$22:$AW$29</c:f>
              <c:numCache>
                <c:formatCode>General</c:formatCode>
                <c:ptCount val="8"/>
                <c:pt idx="0">
                  <c:v>9</c:v>
                </c:pt>
                <c:pt idx="1">
                  <c:v>7.91890505740647</c:v>
                </c:pt>
                <c:pt idx="2">
                  <c:v>6.80113416273241</c:v>
                </c:pt>
                <c:pt idx="3">
                  <c:v>5.65186420741329</c:v>
                </c:pt>
                <c:pt idx="4">
                  <c:v>4.47641796896739</c:v>
                </c:pt>
                <c:pt idx="5">
                  <c:v>3.28023945885866</c:v>
                </c:pt>
                <c:pt idx="6">
                  <c:v>2.0688687088716</c:v>
                </c:pt>
                <c:pt idx="7">
                  <c:v>0.8479161127735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-"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ffset &amp; Differential'!$AZ$22:$AZ$29</c:f>
              <c:numCache>
                <c:formatCode>General</c:formatCode>
                <c:ptCount val="8"/>
                <c:pt idx="0">
                  <c:v>100</c:v>
                </c:pt>
                <c:pt idx="1">
                  <c:v>83.4930841254482</c:v>
                </c:pt>
                <c:pt idx="2">
                  <c:v>68.9301145991956</c:v>
                </c:pt>
                <c:pt idx="3">
                  <c:v>55.5521388390942</c:v>
                </c:pt>
                <c:pt idx="4">
                  <c:v>42.9608144563786</c:v>
                </c:pt>
                <c:pt idx="5">
                  <c:v>30.912450637889</c:v>
                </c:pt>
                <c:pt idx="6">
                  <c:v>19.2401722066798</c:v>
                </c:pt>
                <c:pt idx="7">
                  <c:v>7.8176651102859</c:v>
                </c:pt>
              </c:numCache>
            </c:numRef>
          </c:xVal>
          <c:yVal>
            <c:numRef>
              <c:f>'Offset &amp; Differential'!$AY$22:$AY$29</c:f>
              <c:numCache>
                <c:formatCode>General</c:formatCode>
                <c:ptCount val="8"/>
                <c:pt idx="0">
                  <c:v>9</c:v>
                </c:pt>
                <c:pt idx="1">
                  <c:v>7.91890505740647</c:v>
                </c:pt>
                <c:pt idx="2">
                  <c:v>6.80113416273241</c:v>
                </c:pt>
                <c:pt idx="3">
                  <c:v>5.65186420741329</c:v>
                </c:pt>
                <c:pt idx="4">
                  <c:v>4.47641796896739</c:v>
                </c:pt>
                <c:pt idx="5">
                  <c:v>3.28023945885866</c:v>
                </c:pt>
                <c:pt idx="6">
                  <c:v>2.0688687088716</c:v>
                </c:pt>
                <c:pt idx="7">
                  <c:v>0.847916112773569</c:v>
                </c:pt>
              </c:numCache>
            </c:numRef>
          </c:yVal>
          <c:smooth val="1"/>
        </c:ser>
        <c:axId val="4674852"/>
        <c:axId val="48477381"/>
      </c:scatterChart>
      <c:valAx>
        <c:axId val="4674852"/>
        <c:scaling>
          <c:orientation val="minMax"/>
          <c:max val="100"/>
        </c:scaling>
        <c:delete val="0"/>
        <c:axPos val="b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ervo or (no-expo) Stick deflection (%)</a:t>
                </a:r>
              </a:p>
            </c:rich>
          </c:tx>
          <c:layout>
            <c:manualLayout>
              <c:xMode val="edge"/>
              <c:yMode val="edge"/>
              <c:x val="0.210632971748719"/>
              <c:y val="0.872502937720329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477381"/>
        <c:crosses val="autoZero"/>
        <c:crossBetween val="midCat"/>
      </c:valAx>
      <c:valAx>
        <c:axId val="48477381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74852"/>
        <c:crosses val="autoZero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0958772770853308"/>
          <c:y val="0.0197990100494975"/>
          <c:w val="0.982673606355294"/>
          <c:h val="0.964151792410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56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layout>
                <c:manualLayout>
                  <c:x val="-0.0323973156718813"/>
                  <c:y val="-0.0144177042205549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50" spc="-1" strike="noStrike">
                      <a:solidFill>
                        <a:srgbClr val="ff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ServoPlus!$AT$8:$AT$10</c:f>
              <c:numCache>
                <c:formatCode>General</c:formatCode>
                <c:ptCount val="3"/>
                <c:pt idx="0">
                  <c:v>18</c:v>
                </c:pt>
                <c:pt idx="1">
                  <c:v>0</c:v>
                </c:pt>
                <c:pt idx="2">
                  <c:v>-15.5884572681199</c:v>
                </c:pt>
              </c:numCache>
            </c:numRef>
          </c:xVal>
          <c:yVal>
            <c:numRef>
              <c:f>ServoPlus!$AU$8:$AU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56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layout>
                <c:manualLayout>
                  <c:x val="-0.030481603275688"/>
                  <c:y val="-0.0496958979901325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25" spc="-1" strike="noStrike">
                      <a:solidFill>
                        <a:srgbClr val="0000ff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ServoPlus!$AV$8:$AV$10</c:f>
              <c:numCache>
                <c:formatCode>General</c:formatCode>
                <c:ptCount val="3"/>
                <c:pt idx="0">
                  <c:v>18</c:v>
                </c:pt>
                <c:pt idx="1">
                  <c:v>0</c:v>
                </c:pt>
                <c:pt idx="2">
                  <c:v>-15.5884572681199</c:v>
                </c:pt>
              </c:numCache>
            </c:numRef>
          </c:xVal>
          <c:yVal>
            <c:numRef>
              <c:f>ServoPlus!$AW$8:$AW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-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layout>
                <c:manualLayout>
                  <c:x val="-0.032535196908851"/>
                  <c:y val="-0.0483069146942791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ServoPlus!$AR$8:$AR$10</c:f>
              <c:numCache>
                <c:formatCode>General</c:formatCode>
                <c:ptCount val="3"/>
                <c:pt idx="0">
                  <c:v>18</c:v>
                </c:pt>
                <c:pt idx="1">
                  <c:v>0</c:v>
                </c:pt>
                <c:pt idx="2">
                  <c:v>-18</c:v>
                </c:pt>
              </c:numCache>
            </c:numRef>
          </c:xVal>
          <c:yVal>
            <c:numRef>
              <c:f>ServoPlus!$AS$8:$AS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00"/>
            </a:solidFill>
            <a:ln w="25560">
              <a:solidFill>
                <a:srgbClr val="ffff00"/>
              </a:solidFill>
              <a:prstDash val="sysDash"/>
              <a:round/>
            </a:ln>
          </c:spPr>
          <c:marker>
            <c:symbol val="circle"/>
            <c:size val="10"/>
            <c:spPr>
              <a:solidFill>
                <a:srgbClr val="ffff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circle"/>
              <c:size val="7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layout>
                <c:manualLayout>
                  <c:x val="-0.0333517507531449"/>
                  <c:y val="-0.0544172638890906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825" spc="-1" strike="noStrike">
                      <a:solidFill>
                        <a:srgbClr val="ffff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ServoPlus!$AX$8:$AX$10</c:f>
              <c:numCache>
                <c:formatCode>General</c:formatCode>
                <c:ptCount val="3"/>
                <c:pt idx="0">
                  <c:v>18</c:v>
                </c:pt>
                <c:pt idx="1">
                  <c:v>0</c:v>
                </c:pt>
                <c:pt idx="2">
                  <c:v>-17.7328452601053</c:v>
                </c:pt>
              </c:numCache>
            </c:numRef>
          </c:xVal>
          <c:yVal>
            <c:numRef>
              <c:f>ServoPlus!$AY$8:$AY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-3.0896923764610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ff"/>
            </a:solidFill>
            <a:ln w="324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voPlus!$AV$4:$AV$7</c:f>
              <c:numCache>
                <c:formatCode>General</c:formatCode>
                <c:ptCount val="4"/>
                <c:pt idx="0">
                  <c:v>10</c:v>
                </c:pt>
                <c:pt idx="1">
                  <c:v>11.7072765849135</c:v>
                </c:pt>
                <c:pt idx="2">
                  <c:v>1.31698729810778</c:v>
                </c:pt>
                <c:pt idx="3">
                  <c:v>-0.433012701892219</c:v>
                </c:pt>
              </c:numCache>
            </c:numRef>
          </c:xVal>
          <c:yVal>
            <c:numRef>
              <c:f>ServoPlus!$AW$4:$AW$7</c:f>
              <c:numCache>
                <c:formatCode>General</c:formatCode>
                <c:ptCount val="4"/>
                <c:pt idx="0">
                  <c:v>0</c:v>
                </c:pt>
                <c:pt idx="1">
                  <c:v>-1.19179596823423</c:v>
                </c:pt>
                <c:pt idx="2">
                  <c:v>-3.28108891324554</c:v>
                </c:pt>
                <c:pt idx="3">
                  <c:v>-0.2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00"/>
            </a:solidFill>
            <a:ln w="324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voPlus!$AT$4:$AT$7</c:f>
              <c:numCache>
                <c:formatCode>General</c:formatCode>
                <c:ptCount val="4"/>
                <c:pt idx="0">
                  <c:v>10</c:v>
                </c:pt>
                <c:pt idx="1">
                  <c:v>8.29615514089922</c:v>
                </c:pt>
                <c:pt idx="2">
                  <c:v>-2.18301270189222</c:v>
                </c:pt>
                <c:pt idx="3">
                  <c:v>-0.433012701892219</c:v>
                </c:pt>
              </c:numCache>
            </c:numRef>
          </c:xVal>
          <c:yVal>
            <c:numRef>
              <c:f>ServoPlus!$AU$4:$AU$7</c:f>
              <c:numCache>
                <c:formatCode>General</c:formatCode>
                <c:ptCount val="4"/>
                <c:pt idx="0">
                  <c:v>0</c:v>
                </c:pt>
                <c:pt idx="1">
                  <c:v>-1.19669698061337</c:v>
                </c:pt>
                <c:pt idx="2">
                  <c:v>-2.78108891324553</c:v>
                </c:pt>
                <c:pt idx="3">
                  <c:v>0.2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voPlus!$AR$4:$AR$7</c:f>
              <c:numCache>
                <c:formatCode>General</c:formatCode>
                <c:ptCount val="4"/>
                <c:pt idx="0">
                  <c:v>10</c:v>
                </c:pt>
                <c:pt idx="1">
                  <c:v>10.0029915156858</c:v>
                </c:pt>
                <c:pt idx="2">
                  <c:v>-0.500000000000001</c:v>
                </c:pt>
                <c:pt idx="3">
                  <c:v>-0.5</c:v>
                </c:pt>
              </c:numCache>
            </c:numRef>
          </c:xVal>
          <c:yVal>
            <c:numRef>
              <c:f>ServoPlus!$AS$4:$AS$7</c:f>
              <c:numCache>
                <c:formatCode>General</c:formatCode>
                <c:ptCount val="4"/>
                <c:pt idx="0">
                  <c:v>0</c:v>
                </c:pt>
                <c:pt idx="1">
                  <c:v>-2.08210518901597</c:v>
                </c:pt>
                <c:pt idx="2">
                  <c:v>-3.5</c:v>
                </c:pt>
                <c:pt idx="3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ff00"/>
            </a:solidFill>
            <a:ln w="12600">
              <a:solidFill>
                <a:srgbClr val="ffff00"/>
              </a:solidFill>
              <a:prstDash val="sysDash"/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voPlus!$AX$4:$AX$7</c:f>
              <c:numCache>
                <c:formatCode>General</c:formatCode>
                <c:ptCount val="4"/>
                <c:pt idx="0">
                  <c:v>10</c:v>
                </c:pt>
                <c:pt idx="1">
                  <c:v>10.5942181472449</c:v>
                </c:pt>
                <c:pt idx="2">
                  <c:v>0.10819448264228</c:v>
                </c:pt>
                <c:pt idx="3">
                  <c:v>-0.492579035002925</c:v>
                </c:pt>
              </c:numCache>
            </c:numRef>
          </c:xVal>
          <c:yVal>
            <c:numRef>
              <c:f>ServoPlus!$AY$4:$AY$7</c:f>
              <c:numCache>
                <c:formatCode>General</c:formatCode>
                <c:ptCount val="4"/>
                <c:pt idx="0">
                  <c:v>0</c:v>
                </c:pt>
                <c:pt idx="1">
                  <c:v>-1.99551390894128</c:v>
                </c:pt>
                <c:pt idx="2">
                  <c:v>-3.5338780332555</c:v>
                </c:pt>
                <c:pt idx="3">
                  <c:v>-0.0858247882350295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voPlus!$AR$11:$AR$12</c:f>
              <c:numCache>
                <c:formatCode>General</c:formatCode>
                <c:ptCount val="2"/>
                <c:pt idx="0">
                  <c:v>20</c:v>
                </c:pt>
                <c:pt idx="1">
                  <c:v>-20</c:v>
                </c:pt>
              </c:numCache>
            </c:numRef>
          </c:xVal>
          <c:yVal>
            <c:numRef>
              <c:f>ServoPlus!$AS$11:$AS$12</c:f>
              <c:numCache>
                <c:formatCode>General</c:formatCode>
                <c:ptCount val="2"/>
                <c:pt idx="0">
                  <c:v>10</c:v>
                </c:pt>
                <c:pt idx="1">
                  <c:v>-10</c:v>
                </c:pt>
              </c:numCache>
            </c:numRef>
          </c:yVal>
          <c:smooth val="0"/>
        </c:ser>
        <c:axId val="37232772"/>
        <c:axId val="55764057"/>
      </c:scatterChart>
      <c:valAx>
        <c:axId val="37232772"/>
        <c:scaling>
          <c:orientation val="minMax"/>
          <c:max val="20"/>
          <c:min val="-20"/>
        </c:scaling>
        <c:delete val="0"/>
        <c:axPos val="b"/>
        <c:numFmt formatCode="0.0" sourceLinked="0"/>
        <c:majorTickMark val="none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764057"/>
        <c:crosses val="autoZero"/>
        <c:crossBetween val="midCat"/>
      </c:valAx>
      <c:valAx>
        <c:axId val="55764057"/>
        <c:scaling>
          <c:orientation val="minMax"/>
          <c:max val="10"/>
          <c:min val="-10"/>
        </c:scaling>
        <c:delete val="0"/>
        <c:axPos val="l"/>
        <c:numFmt formatCode="0.0" sourceLinked="0"/>
        <c:majorTickMark val="none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232772"/>
        <c:crosses val="autoZero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6421038213943"/>
          <c:y val="0.0595470226488676"/>
          <c:w val="0.827420901246405"/>
          <c:h val="0.7736613169341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sitive"</c:f>
              <c:strCache>
                <c:ptCount val="1"/>
                <c:pt idx="0">
                  <c:v>Positiv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voPlus!$AL$6:$AL$16</c:f>
              <c:numCache>
                <c:formatCode>General</c:formatCode>
                <c:ptCount val="11"/>
                <c:pt idx="0">
                  <c:v>30.0000000000001</c:v>
                </c:pt>
                <c:pt idx="1">
                  <c:v>27.7339500851951</c:v>
                </c:pt>
                <c:pt idx="2">
                  <c:v>25.1911918898292</c:v>
                </c:pt>
                <c:pt idx="3">
                  <c:v>22.4263974042417</c:v>
                </c:pt>
                <c:pt idx="4">
                  <c:v>19.4859784115234</c:v>
                </c:pt>
                <c:pt idx="5">
                  <c:v>16.4091784965333</c:v>
                </c:pt>
                <c:pt idx="6">
                  <c:v>13.2293104568887</c:v>
                </c:pt>
                <c:pt idx="7">
                  <c:v>9.97493800101377</c:v>
                </c:pt>
                <c:pt idx="8">
                  <c:v>6.67091897203527</c:v>
                </c:pt>
                <c:pt idx="9">
                  <c:v>3.33928984018891</c:v>
                </c:pt>
                <c:pt idx="10">
                  <c:v>3.68554563063465E-014</c:v>
                </c:pt>
              </c:numCache>
            </c:numRef>
          </c:xVal>
          <c:yVal>
            <c:numRef>
              <c:f>ServoPlus!$AM$6:$AM$16</c:f>
              <c:numCache>
                <c:formatCode>General</c:formatCode>
                <c:ptCount val="11"/>
                <c:pt idx="0">
                  <c:v>236.1555</c:v>
                </c:pt>
                <c:pt idx="1">
                  <c:v>219.797762280289</c:v>
                </c:pt>
                <c:pt idx="2">
                  <c:v>201.03454236124</c:v>
                </c:pt>
                <c:pt idx="3">
                  <c:v>180.184896226845</c:v>
                </c:pt>
                <c:pt idx="4">
                  <c:v>157.551691261961</c:v>
                </c:pt>
                <c:pt idx="5">
                  <c:v>133.425557584934</c:v>
                </c:pt>
                <c:pt idx="6">
                  <c:v>108.087847190189</c:v>
                </c:pt>
                <c:pt idx="7">
                  <c:v>81.8124796218824</c:v>
                </c:pt>
                <c:pt idx="8">
                  <c:v>54.8667765716775</c:v>
                </c:pt>
                <c:pt idx="9">
                  <c:v>27.5114608282881</c:v>
                </c:pt>
                <c:pt idx="10">
                  <c:v>3.03813606716569E-0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egative"</c:f>
              <c:strCache>
                <c:ptCount val="1"/>
                <c:pt idx="0">
                  <c:v>Negativ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voPlus!$AL$16:$AL$26</c:f>
              <c:numCache>
                <c:formatCode>General</c:formatCode>
                <c:ptCount val="11"/>
                <c:pt idx="0">
                  <c:v>3.68554563063465E-014</c:v>
                </c:pt>
                <c:pt idx="1">
                  <c:v>3.32848518310448</c:v>
                </c:pt>
                <c:pt idx="2">
                  <c:v>6.62869245080849</c:v>
                </c:pt>
                <c:pt idx="3">
                  <c:v>9.88374278082968</c:v>
                </c:pt>
                <c:pt idx="4">
                  <c:v>13.0770352355422</c:v>
                </c:pt>
                <c:pt idx="5">
                  <c:v>16.1920053917489</c:v>
                </c:pt>
                <c:pt idx="6">
                  <c:v>19.2119562215944</c:v>
                </c:pt>
                <c:pt idx="7">
                  <c:v>22.119963680385</c:v>
                </c:pt>
                <c:pt idx="8">
                  <c:v>24.8988625400829</c:v>
                </c:pt>
                <c:pt idx="9">
                  <c:v>27.531319548899</c:v>
                </c:pt>
                <c:pt idx="10">
                  <c:v>30</c:v>
                </c:pt>
              </c:numCache>
            </c:numRef>
          </c:xVal>
          <c:yVal>
            <c:numRef>
              <c:f>ServoPlus!$AM$16:$AM$26</c:f>
              <c:numCache>
                <c:formatCode>General</c:formatCode>
                <c:ptCount val="11"/>
                <c:pt idx="0">
                  <c:v>3.03813606716569E-013</c:v>
                </c:pt>
                <c:pt idx="1">
                  <c:v>27.4225446494452</c:v>
                </c:pt>
                <c:pt idx="2">
                  <c:v>54.5210290112447</c:v>
                </c:pt>
                <c:pt idx="3">
                  <c:v>81.07198311215</c:v>
                </c:pt>
                <c:pt idx="4">
                  <c:v>106.86551628611</c:v>
                </c:pt>
                <c:pt idx="5">
                  <c:v>131.707281141613</c:v>
                </c:pt>
                <c:pt idx="6">
                  <c:v>155.420408859175</c:v>
                </c:pt>
                <c:pt idx="7">
                  <c:v>177.847324348199</c:v>
                </c:pt>
                <c:pt idx="8">
                  <c:v>198.851341094919</c:v>
                </c:pt>
                <c:pt idx="9">
                  <c:v>218.317924247483</c:v>
                </c:pt>
                <c:pt idx="10">
                  <c:v>236.155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urrent"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ffff00"/>
            </a:solidFill>
            <a:ln w="28440">
              <a:noFill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numFmt formatCode="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ffff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ServoPlus!$AL$5</c:f>
              <c:numCache>
                <c:formatCode>General</c:formatCode>
                <c:ptCount val="1"/>
                <c:pt idx="0">
                  <c:v>9.88374278082968</c:v>
                </c:pt>
              </c:numCache>
            </c:numRef>
          </c:xVal>
          <c:yVal>
            <c:numRef>
              <c:f>ServoPlus!$AM$5</c:f>
              <c:numCache>
                <c:formatCode>General</c:formatCode>
                <c:ptCount val="1"/>
                <c:pt idx="0">
                  <c:v>81.07198311215</c:v>
                </c:pt>
              </c:numCache>
            </c:numRef>
          </c:yVal>
          <c:smooth val="1"/>
        </c:ser>
        <c:axId val="30752021"/>
        <c:axId val="76596622"/>
      </c:scatterChart>
      <c:valAx>
        <c:axId val="30752021"/>
        <c:scaling>
          <c:orientation val="minMax"/>
        </c:scaling>
        <c:delete val="0"/>
        <c:axPos val="b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ontrol surface deflection (degrees)</a:t>
                </a:r>
              </a:p>
            </c:rich>
          </c:tx>
          <c:layout>
            <c:manualLayout>
              <c:xMode val="edge"/>
              <c:yMode val="edge"/>
              <c:x val="0.199287768798795"/>
              <c:y val="0.900704964751762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596622"/>
        <c:crosses val="autoZero"/>
        <c:crossBetween val="midCat"/>
      </c:valAx>
      <c:valAx>
        <c:axId val="76596622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752021"/>
        <c:crosses val="autoZero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03999452129845"/>
          <c:y val="0.0595470226488676"/>
          <c:w val="0.873441994247363"/>
          <c:h val="0.7736613169341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sitive"</c:f>
              <c:strCache>
                <c:ptCount val="1"/>
                <c:pt idx="0">
                  <c:v>Positiv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voPlus!$AL$6:$AL$16</c:f>
              <c:numCache>
                <c:formatCode>General</c:formatCode>
                <c:ptCount val="11"/>
                <c:pt idx="0">
                  <c:v>30.0000000000001</c:v>
                </c:pt>
                <c:pt idx="1">
                  <c:v>27.7339500851951</c:v>
                </c:pt>
                <c:pt idx="2">
                  <c:v>25.1911918898292</c:v>
                </c:pt>
                <c:pt idx="3">
                  <c:v>22.4263974042417</c:v>
                </c:pt>
                <c:pt idx="4">
                  <c:v>19.4859784115234</c:v>
                </c:pt>
                <c:pt idx="5">
                  <c:v>16.4091784965333</c:v>
                </c:pt>
                <c:pt idx="6">
                  <c:v>13.2293104568887</c:v>
                </c:pt>
                <c:pt idx="7">
                  <c:v>9.97493800101377</c:v>
                </c:pt>
                <c:pt idx="8">
                  <c:v>6.67091897203527</c:v>
                </c:pt>
                <c:pt idx="9">
                  <c:v>3.33928984018891</c:v>
                </c:pt>
                <c:pt idx="10">
                  <c:v>3.68554563063465E-014</c:v>
                </c:pt>
              </c:numCache>
            </c:numRef>
          </c:xVal>
          <c:yVal>
            <c:numRef>
              <c:f>ServoPlus!$AN$6:$AN$16</c:f>
              <c:numCache>
                <c:formatCode>General</c:formatCode>
                <c:ptCount val="11"/>
                <c:pt idx="0">
                  <c:v>6.09028456913862</c:v>
                </c:pt>
                <c:pt idx="1">
                  <c:v>5.406897804424</c:v>
                </c:pt>
                <c:pt idx="2">
                  <c:v>4.72389590484746</c:v>
                </c:pt>
                <c:pt idx="3">
                  <c:v>4.05429603157784</c:v>
                </c:pt>
                <c:pt idx="4">
                  <c:v>3.40522954493178</c:v>
                </c:pt>
                <c:pt idx="5">
                  <c:v>2.77992041391293</c:v>
                </c:pt>
                <c:pt idx="6">
                  <c:v>2.17915249121072</c:v>
                </c:pt>
                <c:pt idx="7">
                  <c:v>1.60228682603809</c:v>
                </c:pt>
                <c:pt idx="8">
                  <c:v>1.04793834147697</c:v>
                </c:pt>
                <c:pt idx="9">
                  <c:v>0.514415004943394</c:v>
                </c:pt>
                <c:pt idx="10">
                  <c:v>5.58211096913079E-0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egative"</c:f>
              <c:strCache>
                <c:ptCount val="1"/>
                <c:pt idx="0">
                  <c:v>Negativ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voPlus!$AL$16:$AL$26</c:f>
              <c:numCache>
                <c:formatCode>General</c:formatCode>
                <c:ptCount val="11"/>
                <c:pt idx="0">
                  <c:v>3.68554563063465E-014</c:v>
                </c:pt>
                <c:pt idx="1">
                  <c:v>3.32848518310448</c:v>
                </c:pt>
                <c:pt idx="2">
                  <c:v>6.62869245080849</c:v>
                </c:pt>
                <c:pt idx="3">
                  <c:v>9.88374278082968</c:v>
                </c:pt>
                <c:pt idx="4">
                  <c:v>13.0770352355422</c:v>
                </c:pt>
                <c:pt idx="5">
                  <c:v>16.1920053917489</c:v>
                </c:pt>
                <c:pt idx="6">
                  <c:v>19.2119562215944</c:v>
                </c:pt>
                <c:pt idx="7">
                  <c:v>22.119963680385</c:v>
                </c:pt>
                <c:pt idx="8">
                  <c:v>24.8988625400829</c:v>
                </c:pt>
                <c:pt idx="9">
                  <c:v>27.531319548899</c:v>
                </c:pt>
                <c:pt idx="10">
                  <c:v>30</c:v>
                </c:pt>
              </c:numCache>
            </c:numRef>
          </c:xVal>
          <c:yVal>
            <c:numRef>
              <c:f>ServoPlus!$AN$16:$AN$26</c:f>
              <c:numCache>
                <c:formatCode>General</c:formatCode>
                <c:ptCount val="11"/>
                <c:pt idx="0">
                  <c:v>5.58211096913079E-015</c:v>
                </c:pt>
                <c:pt idx="1">
                  <c:v>0.496865727009722</c:v>
                </c:pt>
                <c:pt idx="2">
                  <c:v>0.977461851760178</c:v>
                </c:pt>
                <c:pt idx="3">
                  <c:v>1.44270306379521</c:v>
                </c:pt>
                <c:pt idx="4">
                  <c:v>1.89307441109321</c:v>
                </c:pt>
                <c:pt idx="5">
                  <c:v>2.3285797462143</c:v>
                </c:pt>
                <c:pt idx="6">
                  <c:v>2.74870097745257</c:v>
                </c:pt>
                <c:pt idx="7">
                  <c:v>3.15237040744561</c:v>
                </c:pt>
                <c:pt idx="8">
                  <c:v>3.53796232625369</c:v>
                </c:pt>
                <c:pt idx="9">
                  <c:v>3.90331306858821</c:v>
                </c:pt>
                <c:pt idx="10">
                  <c:v>4.245780355759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urrent"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ffff00"/>
            </a:solidFill>
            <a:ln w="28440">
              <a:noFill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numFmt formatCode="0.0" sourceLinked="0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ffff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ServoPlus!$AL$5</c:f>
              <c:numCache>
                <c:formatCode>General</c:formatCode>
                <c:ptCount val="1"/>
                <c:pt idx="0">
                  <c:v>9.88374278082968</c:v>
                </c:pt>
              </c:numCache>
            </c:numRef>
          </c:xVal>
          <c:yVal>
            <c:numRef>
              <c:f>ServoPlus!$AN$5</c:f>
              <c:numCache>
                <c:formatCode>General</c:formatCode>
                <c:ptCount val="1"/>
                <c:pt idx="0">
                  <c:v>1.44270306379521</c:v>
                </c:pt>
              </c:numCache>
            </c:numRef>
          </c:yVal>
          <c:smooth val="1"/>
        </c:ser>
        <c:axId val="89808549"/>
        <c:axId val="50919539"/>
      </c:scatterChart>
      <c:valAx>
        <c:axId val="89808549"/>
        <c:scaling>
          <c:orientation val="minMax"/>
        </c:scaling>
        <c:delete val="0"/>
        <c:axPos val="b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US" sz="82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ontrol surface deflection (degrees)</a:t>
                </a:r>
              </a:p>
            </c:rich>
          </c:tx>
          <c:layout>
            <c:manualLayout>
              <c:xMode val="edge"/>
              <c:yMode val="edge"/>
              <c:x val="0.176414189837009"/>
              <c:y val="0.900704964751762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919539"/>
        <c:crosses val="autoZero"/>
        <c:crossBetween val="midCat"/>
      </c:valAx>
      <c:valAx>
        <c:axId val="50919539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808549"/>
        <c:crosses val="autoZero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6421038213943"/>
          <c:y val="0.0595470226488676"/>
          <c:w val="0.827420901246405"/>
          <c:h val="0.7736613169341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sitive"</c:f>
              <c:strCache>
                <c:ptCount val="1"/>
                <c:pt idx="0">
                  <c:v>Positiv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voPlus!$AL$6:$AL$16</c:f>
              <c:numCache>
                <c:formatCode>General</c:formatCode>
                <c:ptCount val="11"/>
                <c:pt idx="0">
                  <c:v>30.0000000000001</c:v>
                </c:pt>
                <c:pt idx="1">
                  <c:v>27.7339500851951</c:v>
                </c:pt>
                <c:pt idx="2">
                  <c:v>25.1911918898292</c:v>
                </c:pt>
                <c:pt idx="3">
                  <c:v>22.4263974042417</c:v>
                </c:pt>
                <c:pt idx="4">
                  <c:v>19.4859784115234</c:v>
                </c:pt>
                <c:pt idx="5">
                  <c:v>16.4091784965333</c:v>
                </c:pt>
                <c:pt idx="6">
                  <c:v>13.2293104568887</c:v>
                </c:pt>
                <c:pt idx="7">
                  <c:v>9.97493800101377</c:v>
                </c:pt>
                <c:pt idx="8">
                  <c:v>6.67091897203527</c:v>
                </c:pt>
                <c:pt idx="9">
                  <c:v>3.33928984018891</c:v>
                </c:pt>
                <c:pt idx="10">
                  <c:v>3.68554563063465E-014</c:v>
                </c:pt>
              </c:numCache>
            </c:numRef>
          </c:xVal>
          <c:yVal>
            <c:numRef>
              <c:f>ServoPlus!$AO$6:$AO$16</c:f>
              <c:numCache>
                <c:formatCode>General</c:formatCode>
                <c:ptCount val="11"/>
                <c:pt idx="0">
                  <c:v>90.4803923782161</c:v>
                </c:pt>
                <c:pt idx="1">
                  <c:v>96.4810749548159</c:v>
                </c:pt>
                <c:pt idx="2">
                  <c:v>97.3068929641397</c:v>
                </c:pt>
                <c:pt idx="3">
                  <c:v>93.6864443034094</c:v>
                </c:pt>
                <c:pt idx="4">
                  <c:v>86.355932368757</c:v>
                </c:pt>
                <c:pt idx="5">
                  <c:v>76.0150381656967</c:v>
                </c:pt>
                <c:pt idx="6">
                  <c:v>63.3107843142899</c:v>
                </c:pt>
                <c:pt idx="7">
                  <c:v>48.8357543469075</c:v>
                </c:pt>
                <c:pt idx="8">
                  <c:v>33.1325576114244</c:v>
                </c:pt>
                <c:pt idx="9">
                  <c:v>16.7001700372369</c:v>
                </c:pt>
                <c:pt idx="10">
                  <c:v>1.84324691457226E-0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egative"</c:f>
              <c:strCache>
                <c:ptCount val="1"/>
                <c:pt idx="0">
                  <c:v>Negativ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voPlus!$AL$16:$AL$26</c:f>
              <c:numCache>
                <c:formatCode>General</c:formatCode>
                <c:ptCount val="11"/>
                <c:pt idx="0">
                  <c:v>3.68554563063465E-014</c:v>
                </c:pt>
                <c:pt idx="1">
                  <c:v>3.32848518310448</c:v>
                </c:pt>
                <c:pt idx="2">
                  <c:v>6.62869245080849</c:v>
                </c:pt>
                <c:pt idx="3">
                  <c:v>9.88374278082968</c:v>
                </c:pt>
                <c:pt idx="4">
                  <c:v>13.0770352355422</c:v>
                </c:pt>
                <c:pt idx="5">
                  <c:v>16.1920053917489</c:v>
                </c:pt>
                <c:pt idx="6">
                  <c:v>19.2119562215944</c:v>
                </c:pt>
                <c:pt idx="7">
                  <c:v>22.119963680385</c:v>
                </c:pt>
                <c:pt idx="8">
                  <c:v>24.8988625400829</c:v>
                </c:pt>
                <c:pt idx="9">
                  <c:v>27.531319548899</c:v>
                </c:pt>
                <c:pt idx="10">
                  <c:v>30</c:v>
                </c:pt>
              </c:numCache>
            </c:numRef>
          </c:xVal>
          <c:yVal>
            <c:numRef>
              <c:f>ServoPlus!$AO$16:$AO$26</c:f>
              <c:numCache>
                <c:formatCode>General</c:formatCode>
                <c:ptCount val="11"/>
                <c:pt idx="0">
                  <c:v>1.84324691457226E-013</c:v>
                </c:pt>
                <c:pt idx="1">
                  <c:v>16.5392700302138</c:v>
                </c:pt>
                <c:pt idx="2">
                  <c:v>32.51841878109</c:v>
                </c:pt>
                <c:pt idx="3">
                  <c:v>47.566087043021</c:v>
                </c:pt>
                <c:pt idx="4">
                  <c:v>61.3388375129914</c:v>
                </c:pt>
                <c:pt idx="5">
                  <c:v>73.5228451811335</c:v>
                </c:pt>
                <c:pt idx="6">
                  <c:v>83.8371835076273</c:v>
                </c:pt>
                <c:pt idx="7">
                  <c:v>92.0386417048398</c:v>
                </c:pt>
                <c:pt idx="8">
                  <c:v>97.9279251192061</c:v>
                </c:pt>
                <c:pt idx="9">
                  <c:v>101.356932265968</c:v>
                </c:pt>
                <c:pt idx="10">
                  <c:v>102.23656073203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urrent"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ffff00"/>
            </a:solidFill>
            <a:ln w="28440">
              <a:noFill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numFmt formatCode="0" sourceLinked="0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ffff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ServoPlus!$AL$5</c:f>
              <c:numCache>
                <c:formatCode>General</c:formatCode>
                <c:ptCount val="1"/>
                <c:pt idx="0">
                  <c:v>9.88374278082968</c:v>
                </c:pt>
              </c:numCache>
            </c:numRef>
          </c:xVal>
          <c:yVal>
            <c:numRef>
              <c:f>ServoPlus!$AO$5</c:f>
              <c:numCache>
                <c:formatCode>General</c:formatCode>
                <c:ptCount val="1"/>
                <c:pt idx="0">
                  <c:v>47.566087043021</c:v>
                </c:pt>
              </c:numCache>
            </c:numRef>
          </c:yVal>
          <c:smooth val="1"/>
        </c:ser>
        <c:axId val="23914099"/>
        <c:axId val="84825052"/>
      </c:scatterChart>
      <c:valAx>
        <c:axId val="23914099"/>
        <c:scaling>
          <c:orientation val="minMax"/>
        </c:scaling>
        <c:delete val="0"/>
        <c:axPos val="b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US" sz="82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ontrol surface deflection (degrees)</a:t>
                </a:r>
              </a:p>
            </c:rich>
          </c:tx>
          <c:layout>
            <c:manualLayout>
              <c:xMode val="edge"/>
              <c:yMode val="edge"/>
              <c:x val="0.199287768798795"/>
              <c:y val="0.900704964751762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825052"/>
        <c:crosses val="autoZero"/>
        <c:crossBetween val="midCat"/>
      </c:valAx>
      <c:valAx>
        <c:axId val="84825052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914099"/>
        <c:crosses val="autoZero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0936857964662"/>
          <c:y val="0.0595470226488676"/>
          <c:w val="0.762361320367073"/>
          <c:h val="0.817309134543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sitive"</c:f>
              <c:strCache>
                <c:ptCount val="1"/>
                <c:pt idx="0">
                  <c:v>Positiv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voPlus!$AJ$6:$AJ$16</c:f>
              <c:numCache>
                <c:formatCode>General</c:formatCode>
                <c:ptCount val="11"/>
                <c:pt idx="0">
                  <c:v>1</c:v>
                </c:pt>
                <c:pt idx="1">
                  <c:v>0.9</c:v>
                </c:pt>
                <c:pt idx="2">
                  <c:v>0.8</c:v>
                </c:pt>
                <c:pt idx="3">
                  <c:v>0.7</c:v>
                </c:pt>
                <c:pt idx="4">
                  <c:v>0.6</c:v>
                </c:pt>
                <c:pt idx="5">
                  <c:v>0.5</c:v>
                </c:pt>
                <c:pt idx="6">
                  <c:v>0.4</c:v>
                </c:pt>
                <c:pt idx="7">
                  <c:v>0.3</c:v>
                </c:pt>
                <c:pt idx="8">
                  <c:v>0.2</c:v>
                </c:pt>
                <c:pt idx="9">
                  <c:v>0.1</c:v>
                </c:pt>
                <c:pt idx="10">
                  <c:v>0</c:v>
                </c:pt>
              </c:numCache>
            </c:numRef>
          </c:xVal>
          <c:yVal>
            <c:numRef>
              <c:f>ServoPlus!$AL$6:$AL$16</c:f>
              <c:numCache>
                <c:formatCode>General</c:formatCode>
                <c:ptCount val="11"/>
                <c:pt idx="0">
                  <c:v>30.0000000000001</c:v>
                </c:pt>
                <c:pt idx="1">
                  <c:v>27.7339500851951</c:v>
                </c:pt>
                <c:pt idx="2">
                  <c:v>25.1911918898292</c:v>
                </c:pt>
                <c:pt idx="3">
                  <c:v>22.4263974042417</c:v>
                </c:pt>
                <c:pt idx="4">
                  <c:v>19.4859784115234</c:v>
                </c:pt>
                <c:pt idx="5">
                  <c:v>16.4091784965333</c:v>
                </c:pt>
                <c:pt idx="6">
                  <c:v>13.2293104568887</c:v>
                </c:pt>
                <c:pt idx="7">
                  <c:v>9.97493800101377</c:v>
                </c:pt>
                <c:pt idx="8">
                  <c:v>6.67091897203527</c:v>
                </c:pt>
                <c:pt idx="9">
                  <c:v>3.33928984018891</c:v>
                </c:pt>
                <c:pt idx="10">
                  <c:v>3.68554563063465E-0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egative"</c:f>
              <c:strCache>
                <c:ptCount val="1"/>
                <c:pt idx="0">
                  <c:v>Negativ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voPlus!$AJ$16:$AJ$26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ServoPlus!$AL$16:$AL$26</c:f>
              <c:numCache>
                <c:formatCode>General</c:formatCode>
                <c:ptCount val="11"/>
                <c:pt idx="0">
                  <c:v>3.68554563063465E-014</c:v>
                </c:pt>
                <c:pt idx="1">
                  <c:v>3.32848518310448</c:v>
                </c:pt>
                <c:pt idx="2">
                  <c:v>6.62869245080849</c:v>
                </c:pt>
                <c:pt idx="3">
                  <c:v>9.88374278082968</c:v>
                </c:pt>
                <c:pt idx="4">
                  <c:v>13.0770352355422</c:v>
                </c:pt>
                <c:pt idx="5">
                  <c:v>16.1920053917489</c:v>
                </c:pt>
                <c:pt idx="6">
                  <c:v>19.2119562215944</c:v>
                </c:pt>
                <c:pt idx="7">
                  <c:v>22.119963680385</c:v>
                </c:pt>
                <c:pt idx="8">
                  <c:v>24.8988625400829</c:v>
                </c:pt>
                <c:pt idx="9">
                  <c:v>27.531319548899</c:v>
                </c:pt>
                <c:pt idx="10">
                  <c:v>3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urrent"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ffff00"/>
            </a:solidFill>
            <a:ln w="28440">
              <a:noFill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numFmt formatCode="0.0" sourceLinked="0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ffff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ServoPlus!$AJ$5</c:f>
              <c:numCache>
                <c:formatCode>General</c:formatCode>
                <c:ptCount val="1"/>
                <c:pt idx="0">
                  <c:v>0.3</c:v>
                </c:pt>
              </c:numCache>
            </c:numRef>
          </c:xVal>
          <c:yVal>
            <c:numRef>
              <c:f>ServoPlus!$AL$5</c:f>
              <c:numCache>
                <c:formatCode>General</c:formatCode>
                <c:ptCount val="1"/>
                <c:pt idx="0">
                  <c:v>9.88374278082968</c:v>
                </c:pt>
              </c:numCache>
            </c:numRef>
          </c:yVal>
          <c:smooth val="1"/>
        </c:ser>
        <c:axId val="52022882"/>
        <c:axId val="74487988"/>
      </c:scatterChart>
      <c:valAx>
        <c:axId val="52022882"/>
        <c:scaling>
          <c:orientation val="minMax"/>
          <c:max val="1"/>
          <c:min val="0"/>
        </c:scaling>
        <c:delete val="0"/>
        <c:axPos val="b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487988"/>
        <c:crosses val="autoZero"/>
        <c:crossBetween val="midCat"/>
        <c:majorUnit val="0.25"/>
      </c:valAx>
      <c:valAx>
        <c:axId val="74487988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ontrol deflection (degrees)</a:t>
                </a:r>
              </a:p>
            </c:rich>
          </c:tx>
          <c:layout>
            <c:manualLayout>
              <c:xMode val="edge"/>
              <c:yMode val="edge"/>
              <c:x val="0.0190384878783728"/>
              <c:y val="0.20218989050547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022882"/>
        <c:crosses val="autoZero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0936857964662"/>
          <c:y val="0.0595470226488676"/>
          <c:w val="0.762361320367073"/>
          <c:h val="0.817309134543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sitive"</c:f>
              <c:strCache>
                <c:ptCount val="1"/>
                <c:pt idx="0">
                  <c:v>Positiv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voPlus!$AJ$6:$AJ$16</c:f>
              <c:numCache>
                <c:formatCode>General</c:formatCode>
                <c:ptCount val="11"/>
                <c:pt idx="0">
                  <c:v>1</c:v>
                </c:pt>
                <c:pt idx="1">
                  <c:v>0.9</c:v>
                </c:pt>
                <c:pt idx="2">
                  <c:v>0.8</c:v>
                </c:pt>
                <c:pt idx="3">
                  <c:v>0.7</c:v>
                </c:pt>
                <c:pt idx="4">
                  <c:v>0.6</c:v>
                </c:pt>
                <c:pt idx="5">
                  <c:v>0.5</c:v>
                </c:pt>
                <c:pt idx="6">
                  <c:v>0.4</c:v>
                </c:pt>
                <c:pt idx="7">
                  <c:v>0.3</c:v>
                </c:pt>
                <c:pt idx="8">
                  <c:v>0.2</c:v>
                </c:pt>
                <c:pt idx="9">
                  <c:v>0.1</c:v>
                </c:pt>
                <c:pt idx="10">
                  <c:v>0</c:v>
                </c:pt>
              </c:numCache>
            </c:numRef>
          </c:xVal>
          <c:yVal>
            <c:numRef>
              <c:f>ServoPlus!$AK$6:$AK$16</c:f>
              <c:numCache>
                <c:formatCode>General</c:formatCode>
                <c:ptCount val="11"/>
                <c:pt idx="0">
                  <c:v>9.00000000000001</c:v>
                </c:pt>
                <c:pt idx="1">
                  <c:v>8.3765987263587</c:v>
                </c:pt>
                <c:pt idx="2">
                  <c:v>7.66152336596506</c:v>
                </c:pt>
                <c:pt idx="3">
                  <c:v>6.86693329624595</c:v>
                </c:pt>
                <c:pt idx="4">
                  <c:v>6.00437093930755</c:v>
                </c:pt>
                <c:pt idx="5">
                  <c:v>5.08491234912761</c:v>
                </c:pt>
                <c:pt idx="6">
                  <c:v>4.11927998590632</c:v>
                </c:pt>
                <c:pt idx="7">
                  <c:v>3.11791305557966</c:v>
                </c:pt>
                <c:pt idx="8">
                  <c:v>2.09099931674298</c:v>
                </c:pt>
                <c:pt idx="9">
                  <c:v>1.0484750406177</c:v>
                </c:pt>
                <c:pt idx="10">
                  <c:v>1.15784830776718E-0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egative"</c:f>
              <c:strCache>
                <c:ptCount val="1"/>
                <c:pt idx="0">
                  <c:v>Negativ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voPlus!$AJ$16:$AJ$26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ServoPlus!$AK$16:$AK$26</c:f>
              <c:numCache>
                <c:formatCode>General</c:formatCode>
                <c:ptCount val="11"/>
                <c:pt idx="0">
                  <c:v>1.15784830776718E-014</c:v>
                </c:pt>
                <c:pt idx="1">
                  <c:v>1.04508640215878</c:v>
                </c:pt>
                <c:pt idx="2">
                  <c:v>2.07782271046494</c:v>
                </c:pt>
                <c:pt idx="3">
                  <c:v>3.08969237646106</c:v>
                </c:pt>
                <c:pt idx="4">
                  <c:v>4.07269636563617</c:v>
                </c:pt>
                <c:pt idx="5">
                  <c:v>5.01942800516829</c:v>
                </c:pt>
                <c:pt idx="6">
                  <c:v>5.92314673904516</c:v>
                </c:pt>
                <c:pt idx="7">
                  <c:v>6.77784730456752</c:v>
                </c:pt>
                <c:pt idx="8">
                  <c:v>7.57832051277346</c:v>
                </c:pt>
                <c:pt idx="9">
                  <c:v>8.3202013852201</c:v>
                </c:pt>
                <c:pt idx="10">
                  <c:v>9.000000000000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urrent"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ffff00"/>
            </a:solidFill>
            <a:ln w="28440">
              <a:noFill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numFmt formatCode="0.0" sourceLinked="0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ffff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ServoPlus!$AJ$5</c:f>
              <c:numCache>
                <c:formatCode>General</c:formatCode>
                <c:ptCount val="1"/>
                <c:pt idx="0">
                  <c:v>0.3</c:v>
                </c:pt>
              </c:numCache>
            </c:numRef>
          </c:xVal>
          <c:yVal>
            <c:numRef>
              <c:f>ServoPlus!$AK$5</c:f>
              <c:numCache>
                <c:formatCode>General</c:formatCode>
                <c:ptCount val="1"/>
                <c:pt idx="0">
                  <c:v>3.08969237646106</c:v>
                </c:pt>
              </c:numCache>
            </c:numRef>
          </c:yVal>
          <c:smooth val="1"/>
        </c:ser>
        <c:axId val="60040922"/>
        <c:axId val="54686071"/>
      </c:scatterChart>
      <c:valAx>
        <c:axId val="60040922"/>
        <c:scaling>
          <c:orientation val="minMax"/>
          <c:max val="1"/>
          <c:min val="0"/>
        </c:scaling>
        <c:delete val="0"/>
        <c:axPos val="b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686071"/>
        <c:crosses val="autoZero"/>
        <c:crossBetween val="midCat"/>
        <c:majorUnit val="0.25"/>
      </c:valAx>
      <c:valAx>
        <c:axId val="54686071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railing edge deflection (cm)</a:t>
                </a:r>
              </a:p>
            </c:rich>
          </c:tx>
          <c:layout>
            <c:manualLayout>
              <c:xMode val="edge"/>
              <c:yMode val="edge"/>
              <c:x val="0.0190384878783728"/>
              <c:y val="0.19424028798560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040922"/>
        <c:crosses val="autoZero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2177965019788"/>
          <c:y val="0.0641149870801034"/>
          <c:w val="0.74632963104813"/>
          <c:h val="0.75629844961240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voPlus!$AQ$16:$AQ$26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ServoPlus!$AR$16:$AR$26</c:f>
              <c:numCache>
                <c:formatCode>General</c:formatCode>
                <c:ptCount val="11"/>
                <c:pt idx="0">
                  <c:v>0</c:v>
                </c:pt>
                <c:pt idx="1">
                  <c:v>0.0108046570844258</c:v>
                </c:pt>
                <c:pt idx="2">
                  <c:v>0.0422265212267767</c:v>
                </c:pt>
                <c:pt idx="3">
                  <c:v>0.0911952201840851</c:v>
                </c:pt>
                <c:pt idx="4">
                  <c:v>0.152275221346482</c:v>
                </c:pt>
                <c:pt idx="5">
                  <c:v>0.217173104784361</c:v>
                </c:pt>
                <c:pt idx="6">
                  <c:v>0.274022189929013</c:v>
                </c:pt>
                <c:pt idx="7">
                  <c:v>0.30643372385671</c:v>
                </c:pt>
                <c:pt idx="8">
                  <c:v>0.292329349746247</c:v>
                </c:pt>
                <c:pt idx="9">
                  <c:v>0.202630536296152</c:v>
                </c:pt>
                <c:pt idx="10">
                  <c:v>0</c:v>
                </c:pt>
              </c:numCache>
            </c:numRef>
          </c:yVal>
          <c:smooth val="1"/>
        </c:ser>
        <c:axId val="93068499"/>
        <c:axId val="20538005"/>
      </c:scatterChart>
      <c:valAx>
        <c:axId val="93068499"/>
        <c:scaling>
          <c:orientation val="minMax"/>
          <c:max val="1"/>
          <c:min val="0"/>
        </c:scaling>
        <c:delete val="0"/>
        <c:axPos val="b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tick position</a:t>
                </a:r>
              </a:p>
            </c:rich>
          </c:tx>
          <c:layout>
            <c:manualLayout>
              <c:xMode val="edge"/>
              <c:yMode val="edge"/>
              <c:x val="0.439167624154219"/>
              <c:y val="0.893087855297158"/>
            </c:manualLayout>
          </c:layout>
          <c:overlay val="0"/>
          <c:spPr>
            <a:noFill/>
            <a:ln w="25560">
              <a:noFill/>
            </a:ln>
          </c:spPr>
        </c:title>
        <c:numFmt formatCode="0%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538005"/>
        <c:crosses val="autoZero"/>
        <c:crossBetween val="midCat"/>
        <c:majorUnit val="0.25"/>
      </c:valAx>
      <c:valAx>
        <c:axId val="20538005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urface "play" (degrees)</a:t>
                </a:r>
              </a:p>
            </c:rich>
          </c:tx>
          <c:layout>
            <c:manualLayout>
              <c:xMode val="edge"/>
              <c:yMode val="edge"/>
              <c:x val="0.017745435975999"/>
              <c:y val="0.174903100775194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068499"/>
        <c:crosses val="autoZero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  <a:ea typeface="Arial"/>
              </a:rPr>
              <a:t>Aileron Torque (oz-in) vs. Deflection</a:t>
            </a:r>
          </a:p>
        </c:rich>
      </c:tx>
      <c:layout>
        <c:manualLayout>
          <c:xMode val="edge"/>
          <c:yMode val="edge"/>
          <c:x val="0.128845648172495"/>
          <c:y val="0.016144814090019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8033131738102"/>
          <c:y val="0.181262230919765"/>
          <c:w val="0.760978175124901"/>
          <c:h val="0.679549902152642"/>
        </c:manualLayout>
      </c:layout>
      <c:scatterChart>
        <c:scatterStyle val="line"/>
        <c:varyColors val="0"/>
        <c:ser>
          <c:idx val="0"/>
          <c:order val="0"/>
          <c:tx>
            <c:strRef>
              <c:f>'Simple Setup'!$Y$3</c:f>
              <c:strCache>
                <c:ptCount val="1"/>
                <c:pt idx="0">
                  <c:v>8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mple Setup'!$P$6:$P$12</c:f>
              <c:numCache>
                <c:formatCode>General</c:formatCode>
                <c:ptCount val="7"/>
                <c:pt idx="0">
                  <c:v>25</c:v>
                </c:pt>
                <c:pt idx="1">
                  <c:v>21.25</c:v>
                </c:pt>
                <c:pt idx="2">
                  <c:v>17.5</c:v>
                </c:pt>
                <c:pt idx="3">
                  <c:v>13.75</c:v>
                </c:pt>
                <c:pt idx="4">
                  <c:v>10</c:v>
                </c:pt>
                <c:pt idx="5">
                  <c:v>6.25</c:v>
                </c:pt>
                <c:pt idx="6">
                  <c:v>2.5</c:v>
                </c:pt>
              </c:numCache>
            </c:numRef>
          </c:xVal>
          <c:yVal>
            <c:numRef>
              <c:f>'Simple Setup'!$Y$6:$Y$12</c:f>
              <c:numCache>
                <c:formatCode>General</c:formatCode>
                <c:ptCount val="7"/>
                <c:pt idx="0">
                  <c:v>28.6247689347206</c:v>
                </c:pt>
                <c:pt idx="1">
                  <c:v>25.3725181348555</c:v>
                </c:pt>
                <c:pt idx="2">
                  <c:v>21.5707128149189</c:v>
                </c:pt>
                <c:pt idx="3">
                  <c:v>17.3570160485914</c:v>
                </c:pt>
                <c:pt idx="4">
                  <c:v>12.8414738068188</c:v>
                </c:pt>
                <c:pt idx="5">
                  <c:v>8.1170193822393</c:v>
                </c:pt>
                <c:pt idx="6">
                  <c:v>3.266146570768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imple Setup'!$W$3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mple Setup'!$P$6:$P$12</c:f>
              <c:numCache>
                <c:formatCode>General</c:formatCode>
                <c:ptCount val="7"/>
                <c:pt idx="0">
                  <c:v>25</c:v>
                </c:pt>
                <c:pt idx="1">
                  <c:v>21.25</c:v>
                </c:pt>
                <c:pt idx="2">
                  <c:v>17.5</c:v>
                </c:pt>
                <c:pt idx="3">
                  <c:v>13.75</c:v>
                </c:pt>
                <c:pt idx="4">
                  <c:v>10</c:v>
                </c:pt>
                <c:pt idx="5">
                  <c:v>6.25</c:v>
                </c:pt>
                <c:pt idx="6">
                  <c:v>2.5</c:v>
                </c:pt>
              </c:numCache>
            </c:numRef>
          </c:xVal>
          <c:yVal>
            <c:numRef>
              <c:f>'Simple Setup'!$W$6:$W$12</c:f>
              <c:numCache>
                <c:formatCode>General</c:formatCode>
                <c:ptCount val="7"/>
                <c:pt idx="0">
                  <c:v>16.1014325257803</c:v>
                </c:pt>
                <c:pt idx="1">
                  <c:v>14.2720414508562</c:v>
                </c:pt>
                <c:pt idx="2">
                  <c:v>12.1335259583919</c:v>
                </c:pt>
                <c:pt idx="3">
                  <c:v>9.76332152733268</c:v>
                </c:pt>
                <c:pt idx="4">
                  <c:v>7.22332901633558</c:v>
                </c:pt>
                <c:pt idx="5">
                  <c:v>4.56582340250961</c:v>
                </c:pt>
                <c:pt idx="6">
                  <c:v>1.8372074460573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imple Setup'!$U$3</c:f>
              <c:strCache>
                <c:ptCount val="1"/>
                <c:pt idx="0">
                  <c:v>4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mple Setup'!$P$6:$P$12</c:f>
              <c:numCache>
                <c:formatCode>General</c:formatCode>
                <c:ptCount val="7"/>
                <c:pt idx="0">
                  <c:v>25</c:v>
                </c:pt>
                <c:pt idx="1">
                  <c:v>21.25</c:v>
                </c:pt>
                <c:pt idx="2">
                  <c:v>17.5</c:v>
                </c:pt>
                <c:pt idx="3">
                  <c:v>13.75</c:v>
                </c:pt>
                <c:pt idx="4">
                  <c:v>10</c:v>
                </c:pt>
                <c:pt idx="5">
                  <c:v>6.25</c:v>
                </c:pt>
                <c:pt idx="6">
                  <c:v>2.5</c:v>
                </c:pt>
              </c:numCache>
            </c:numRef>
          </c:xVal>
          <c:yVal>
            <c:numRef>
              <c:f>'Simple Setup'!$U$6:$U$12</c:f>
              <c:numCache>
                <c:formatCode>General</c:formatCode>
                <c:ptCount val="7"/>
                <c:pt idx="0">
                  <c:v>7.15619223368014</c:v>
                </c:pt>
                <c:pt idx="1">
                  <c:v>6.34312953371387</c:v>
                </c:pt>
                <c:pt idx="2">
                  <c:v>5.39267820372972</c:v>
                </c:pt>
                <c:pt idx="3">
                  <c:v>4.33925401214786</c:v>
                </c:pt>
                <c:pt idx="4">
                  <c:v>3.2103684517047</c:v>
                </c:pt>
                <c:pt idx="5">
                  <c:v>2.02925484555983</c:v>
                </c:pt>
                <c:pt idx="6">
                  <c:v>0.816536642692141</c:v>
                </c:pt>
              </c:numCache>
            </c:numRef>
          </c:yVal>
          <c:smooth val="1"/>
        </c:ser>
        <c:axId val="33612724"/>
        <c:axId val="76764906"/>
      </c:scatterChart>
      <c:valAx>
        <c:axId val="33612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urface Deflection (degrees)</a:t>
                </a:r>
              </a:p>
            </c:rich>
          </c:tx>
          <c:layout>
            <c:manualLayout>
              <c:xMode val="edge"/>
              <c:yMode val="edge"/>
              <c:x val="0.275834867210097"/>
              <c:y val="0.919031311154599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764906"/>
        <c:crosses val="autoZero"/>
        <c:crossBetween val="midCat"/>
      </c:valAx>
      <c:valAx>
        <c:axId val="76764906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612724"/>
        <c:crosses val="autoZero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5735294117647"/>
          <c:y val="0.0938514292938073"/>
          <c:w val="0.525735294117647"/>
          <c:h val="0.0711976360159918"/>
        </c:manualLayout>
      </c:layout>
      <c:overlay val="0"/>
      <c:spPr>
        <a:solidFill>
          <a:srgbClr val="c0c0c0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2177965019788"/>
          <c:y val="0.0641149870801034"/>
          <c:w val="0.74632963104813"/>
          <c:h val="0.75629844961240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rvoPlus!$AQ$16:$AQ$26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ServoPlus!$AS$16:$AS$26</c:f>
              <c:numCache>
                <c:formatCode>General</c:formatCode>
                <c:ptCount val="11"/>
                <c:pt idx="0">
                  <c:v>0</c:v>
                </c:pt>
                <c:pt idx="1">
                  <c:v>0.00666189159716781</c:v>
                </c:pt>
                <c:pt idx="2">
                  <c:v>0.0260210120447103</c:v>
                </c:pt>
                <c:pt idx="3">
                  <c:v>0.0556931554954304</c:v>
                </c:pt>
                <c:pt idx="4">
                  <c:v>0.0913916192375621</c:v>
                </c:pt>
                <c:pt idx="5">
                  <c:v>0.127012512233944</c:v>
                </c:pt>
                <c:pt idx="6">
                  <c:v>0.154811847132299</c:v>
                </c:pt>
                <c:pt idx="7">
                  <c:v>0.16572147663628</c:v>
                </c:pt>
                <c:pt idx="8">
                  <c:v>0.149877018812565</c:v>
                </c:pt>
                <c:pt idx="9">
                  <c:v>0.0974617583322723</c:v>
                </c:pt>
                <c:pt idx="10">
                  <c:v>0</c:v>
                </c:pt>
              </c:numCache>
            </c:numRef>
          </c:yVal>
          <c:smooth val="1"/>
        </c:ser>
        <c:axId val="4622201"/>
        <c:axId val="5456422"/>
      </c:scatterChart>
      <c:valAx>
        <c:axId val="4622201"/>
        <c:scaling>
          <c:orientation val="minMax"/>
          <c:max val="1"/>
          <c:min val="0"/>
        </c:scaling>
        <c:delete val="0"/>
        <c:axPos val="b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tick position</a:t>
                </a:r>
              </a:p>
            </c:rich>
          </c:tx>
          <c:layout>
            <c:manualLayout>
              <c:xMode val="edge"/>
              <c:yMode val="edge"/>
              <c:x val="0.439167624154219"/>
              <c:y val="0.893087855297158"/>
            </c:manualLayout>
          </c:layout>
          <c:overlay val="0"/>
          <c:spPr>
            <a:noFill/>
            <a:ln w="25560">
              <a:noFill/>
            </a:ln>
          </c:spPr>
        </c:title>
        <c:numFmt formatCode="0%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56422"/>
        <c:crosses val="autoZero"/>
        <c:crossBetween val="midCat"/>
        <c:majorUnit val="0.25"/>
      </c:valAx>
      <c:valAx>
        <c:axId val="5456422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Maximum cable slack (mm)</a:t>
                </a:r>
              </a:p>
            </c:rich>
          </c:tx>
          <c:layout>
            <c:manualLayout>
              <c:xMode val="edge"/>
              <c:yMode val="edge"/>
              <c:x val="0.017745435975999"/>
              <c:y val="0.157945736434109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22201"/>
        <c:crosses val="autoZero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  <a:ea typeface="Arial"/>
              </a:rPr>
              <a:t>Rudder Torque (oz-in) vs. Deflection</a:t>
            </a:r>
          </a:p>
        </c:rich>
      </c:tx>
      <c:layout>
        <c:manualLayout>
          <c:xMode val="edge"/>
          <c:yMode val="edge"/>
          <c:x val="0.128845648172495"/>
          <c:y val="0.016144814090019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8033131738102"/>
          <c:y val="0.181262230919765"/>
          <c:w val="0.760978175124901"/>
          <c:h val="0.679549902152642"/>
        </c:manualLayout>
      </c:layout>
      <c:scatterChart>
        <c:scatterStyle val="line"/>
        <c:varyColors val="0"/>
        <c:ser>
          <c:idx val="0"/>
          <c:order val="0"/>
          <c:tx>
            <c:strRef>
              <c:f>'Simple Setup'!$Y$3</c:f>
              <c:strCache>
                <c:ptCount val="1"/>
                <c:pt idx="0">
                  <c:v>8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mple Setup'!$P$20:$P$26</c:f>
              <c:numCache>
                <c:formatCode>General</c:formatCode>
                <c:ptCount val="7"/>
                <c:pt idx="0">
                  <c:v>35</c:v>
                </c:pt>
                <c:pt idx="1">
                  <c:v>29.75</c:v>
                </c:pt>
                <c:pt idx="2">
                  <c:v>24.5</c:v>
                </c:pt>
                <c:pt idx="3">
                  <c:v>19.25</c:v>
                </c:pt>
                <c:pt idx="4">
                  <c:v>14</c:v>
                </c:pt>
                <c:pt idx="5">
                  <c:v>8.75</c:v>
                </c:pt>
                <c:pt idx="6">
                  <c:v>3.5</c:v>
                </c:pt>
              </c:numCache>
            </c:numRef>
          </c:xVal>
          <c:yVal>
            <c:numRef>
              <c:f>'Simple Setup'!$Y$20:$Y$26</c:f>
              <c:numCache>
                <c:formatCode>General</c:formatCode>
                <c:ptCount val="7"/>
                <c:pt idx="0">
                  <c:v>30.5233396908951</c:v>
                </c:pt>
                <c:pt idx="1">
                  <c:v>29.026299495139</c:v>
                </c:pt>
                <c:pt idx="2">
                  <c:v>25.7328529511025</c:v>
                </c:pt>
                <c:pt idx="3">
                  <c:v>21.2632980780512</c:v>
                </c:pt>
                <c:pt idx="4">
                  <c:v>16.0017440027569</c:v>
                </c:pt>
                <c:pt idx="5">
                  <c:v>10.2203155917769</c:v>
                </c:pt>
                <c:pt idx="6">
                  <c:v>4.134047753960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imple Setup'!$W$3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mple Setup'!$P$20:$P$26</c:f>
              <c:numCache>
                <c:formatCode>General</c:formatCode>
                <c:ptCount val="7"/>
                <c:pt idx="0">
                  <c:v>35</c:v>
                </c:pt>
                <c:pt idx="1">
                  <c:v>29.75</c:v>
                </c:pt>
                <c:pt idx="2">
                  <c:v>24.5</c:v>
                </c:pt>
                <c:pt idx="3">
                  <c:v>19.25</c:v>
                </c:pt>
                <c:pt idx="4">
                  <c:v>14</c:v>
                </c:pt>
                <c:pt idx="5">
                  <c:v>8.75</c:v>
                </c:pt>
                <c:pt idx="6">
                  <c:v>3.5</c:v>
                </c:pt>
              </c:numCache>
            </c:numRef>
          </c:xVal>
          <c:yVal>
            <c:numRef>
              <c:f>'Simple Setup'!$W$20:$W$26</c:f>
              <c:numCache>
                <c:formatCode>General</c:formatCode>
                <c:ptCount val="7"/>
                <c:pt idx="0">
                  <c:v>17.1693785761285</c:v>
                </c:pt>
                <c:pt idx="1">
                  <c:v>16.3272934660157</c:v>
                </c:pt>
                <c:pt idx="2">
                  <c:v>14.4747297849952</c:v>
                </c:pt>
                <c:pt idx="3">
                  <c:v>11.9606051689038</c:v>
                </c:pt>
                <c:pt idx="4">
                  <c:v>9.00098100155076</c:v>
                </c:pt>
                <c:pt idx="5">
                  <c:v>5.74892752037449</c:v>
                </c:pt>
                <c:pt idx="6">
                  <c:v>2.3254018616029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imple Setup'!$U$3</c:f>
              <c:strCache>
                <c:ptCount val="1"/>
                <c:pt idx="0">
                  <c:v>4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mple Setup'!$P$20:$P$26</c:f>
              <c:numCache>
                <c:formatCode>General</c:formatCode>
                <c:ptCount val="7"/>
                <c:pt idx="0">
                  <c:v>35</c:v>
                </c:pt>
                <c:pt idx="1">
                  <c:v>29.75</c:v>
                </c:pt>
                <c:pt idx="2">
                  <c:v>24.5</c:v>
                </c:pt>
                <c:pt idx="3">
                  <c:v>19.25</c:v>
                </c:pt>
                <c:pt idx="4">
                  <c:v>14</c:v>
                </c:pt>
                <c:pt idx="5">
                  <c:v>8.75</c:v>
                </c:pt>
                <c:pt idx="6">
                  <c:v>3.5</c:v>
                </c:pt>
              </c:numCache>
            </c:numRef>
          </c:xVal>
          <c:yVal>
            <c:numRef>
              <c:f>'Simple Setup'!$U$20:$U$26</c:f>
              <c:numCache>
                <c:formatCode>General</c:formatCode>
                <c:ptCount val="7"/>
                <c:pt idx="0">
                  <c:v>7.63083492272378</c:v>
                </c:pt>
                <c:pt idx="1">
                  <c:v>7.25657487378476</c:v>
                </c:pt>
                <c:pt idx="2">
                  <c:v>6.43321323777563</c:v>
                </c:pt>
                <c:pt idx="3">
                  <c:v>5.31582451951279</c:v>
                </c:pt>
                <c:pt idx="4">
                  <c:v>4.00043600068923</c:v>
                </c:pt>
                <c:pt idx="5">
                  <c:v>2.55507889794422</c:v>
                </c:pt>
                <c:pt idx="6">
                  <c:v>1.03351193849021</c:v>
                </c:pt>
              </c:numCache>
            </c:numRef>
          </c:yVal>
          <c:smooth val="1"/>
        </c:ser>
        <c:axId val="80975996"/>
        <c:axId val="96479196"/>
      </c:scatterChart>
      <c:valAx>
        <c:axId val="80975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urface Deflection (degrees)</a:t>
                </a:r>
              </a:p>
            </c:rich>
          </c:tx>
          <c:layout>
            <c:manualLayout>
              <c:xMode val="edge"/>
              <c:yMode val="edge"/>
              <c:x val="0.275834867210097"/>
              <c:y val="0.919031311154599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479196"/>
        <c:crosses val="autoZero"/>
        <c:crossBetween val="midCat"/>
      </c:valAx>
      <c:valAx>
        <c:axId val="96479196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975996"/>
        <c:crosses val="autoZero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5735294117647"/>
          <c:y val="0.0938514292938073"/>
          <c:w val="0.525735294117647"/>
          <c:h val="0.0711976360159918"/>
        </c:manualLayout>
      </c:layout>
      <c:overlay val="0"/>
      <c:spPr>
        <a:solidFill>
          <a:srgbClr val="c0c0c0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3759685302181"/>
          <c:y val="0.125470514429109"/>
          <c:w val="0.782572416259387"/>
          <c:h val="0.684127979924718"/>
        </c:manualLayout>
      </c:layout>
      <c:scatterChart>
        <c:scatterStyle val="line"/>
        <c:varyColors val="0"/>
        <c:ser>
          <c:idx val="0"/>
          <c:order val="0"/>
          <c:tx>
            <c:strRef>
              <c:f>"Rudder+"</c:f>
              <c:strCache>
                <c:ptCount val="1"/>
                <c:pt idx="0">
                  <c:v>Rudder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ffset &amp; Differential'!$Q$22:$Q$29</c:f>
              <c:numCache>
                <c:formatCode>General</c:formatCode>
                <c:ptCount val="8"/>
                <c:pt idx="0">
                  <c:v>30</c:v>
                </c:pt>
                <c:pt idx="1">
                  <c:v>26.1</c:v>
                </c:pt>
                <c:pt idx="2">
                  <c:v>22.2</c:v>
                </c:pt>
                <c:pt idx="3">
                  <c:v>18.3</c:v>
                </c:pt>
                <c:pt idx="4">
                  <c:v>14.4</c:v>
                </c:pt>
                <c:pt idx="5">
                  <c:v>10.5</c:v>
                </c:pt>
                <c:pt idx="6">
                  <c:v>6.6</c:v>
                </c:pt>
                <c:pt idx="7">
                  <c:v>2.7</c:v>
                </c:pt>
              </c:numCache>
            </c:numRef>
          </c:xVal>
          <c:yVal>
            <c:numRef>
              <c:f>'Offset &amp; Differential'!$Z$22:$Z$29</c:f>
              <c:numCache>
                <c:formatCode>General</c:formatCode>
                <c:ptCount val="8"/>
                <c:pt idx="0">
                  <c:v>86.4468637849113</c:v>
                </c:pt>
                <c:pt idx="1">
                  <c:v>111.663003797306</c:v>
                </c:pt>
                <c:pt idx="2">
                  <c:v>112.223995491039</c:v>
                </c:pt>
                <c:pt idx="3">
                  <c:v>101.559758833722</c:v>
                </c:pt>
                <c:pt idx="4">
                  <c:v>84.5785302443525</c:v>
                </c:pt>
                <c:pt idx="5">
                  <c:v>63.8223463399495</c:v>
                </c:pt>
                <c:pt idx="6">
                  <c:v>40.8658635718794</c:v>
                </c:pt>
                <c:pt idx="7">
                  <c:v>16.81992225412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udder-"</c:f>
              <c:strCache>
                <c:ptCount val="1"/>
                <c:pt idx="0">
                  <c:v>Rudder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ffset &amp; Differential'!$AC$22:$AC$29</c:f>
              <c:numCache>
                <c:formatCode>General</c:formatCode>
                <c:ptCount val="8"/>
                <c:pt idx="0">
                  <c:v>30</c:v>
                </c:pt>
                <c:pt idx="1">
                  <c:v>26.1</c:v>
                </c:pt>
                <c:pt idx="2">
                  <c:v>22.2</c:v>
                </c:pt>
                <c:pt idx="3">
                  <c:v>18.3</c:v>
                </c:pt>
                <c:pt idx="4">
                  <c:v>14.4</c:v>
                </c:pt>
                <c:pt idx="5">
                  <c:v>10.5</c:v>
                </c:pt>
                <c:pt idx="6">
                  <c:v>6.6</c:v>
                </c:pt>
                <c:pt idx="7">
                  <c:v>2.7</c:v>
                </c:pt>
              </c:numCache>
            </c:numRef>
          </c:xVal>
          <c:yVal>
            <c:numRef>
              <c:f>'Offset &amp; Differential'!$AL$22:$AL$29</c:f>
              <c:numCache>
                <c:formatCode>General</c:formatCode>
                <c:ptCount val="8"/>
                <c:pt idx="0">
                  <c:v>111.851460763087</c:v>
                </c:pt>
                <c:pt idx="1">
                  <c:v>114.857811437717</c:v>
                </c:pt>
                <c:pt idx="2">
                  <c:v>109.118727445332</c:v>
                </c:pt>
                <c:pt idx="3">
                  <c:v>97.3380623414471</c:v>
                </c:pt>
                <c:pt idx="4">
                  <c:v>81.1574893362783</c:v>
                </c:pt>
                <c:pt idx="5">
                  <c:v>61.7343060463288</c:v>
                </c:pt>
                <c:pt idx="6">
                  <c:v>39.977038446333</c:v>
                </c:pt>
                <c:pt idx="7">
                  <c:v>16.6658205096316</c:v>
                </c:pt>
              </c:numCache>
            </c:numRef>
          </c:yVal>
          <c:smooth val="1"/>
        </c:ser>
        <c:axId val="33977779"/>
        <c:axId val="45814863"/>
      </c:scatterChart>
      <c:valAx>
        <c:axId val="33977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urface Deflection (degrees)</a:t>
                </a:r>
              </a:p>
            </c:rich>
          </c:tx>
          <c:layout>
            <c:manualLayout>
              <c:xMode val="edge"/>
              <c:yMode val="edge"/>
              <c:x val="0.284420073906306"/>
              <c:y val="0.898682559598494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814863"/>
        <c:crosses val="autoZero"/>
        <c:crossBetween val="midCat"/>
      </c:valAx>
      <c:valAx>
        <c:axId val="45814863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977779"/>
        <c:crosses val="autoZero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625418060201"/>
          <c:y val="0.0202429149797571"/>
          <c:w val="0.491638795986622"/>
          <c:h val="0.0809716599190283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3733460483967"/>
          <c:y val="0.125470514429109"/>
          <c:w val="0.802598641077602"/>
          <c:h val="0.684127979924718"/>
        </c:manualLayout>
      </c:layout>
      <c:scatterChart>
        <c:scatterStyle val="line"/>
        <c:varyColors val="0"/>
        <c:ser>
          <c:idx val="0"/>
          <c:order val="0"/>
          <c:tx>
            <c:strRef>
              <c:f>"Elevator+"</c:f>
              <c:strCache>
                <c:ptCount val="1"/>
                <c:pt idx="0">
                  <c:v>Elevator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ffset &amp; Differential'!$Q$14:$Q$21</c:f>
              <c:numCache>
                <c:formatCode>General</c:formatCode>
                <c:ptCount val="8"/>
                <c:pt idx="0">
                  <c:v>25</c:v>
                </c:pt>
                <c:pt idx="1">
                  <c:v>21.75</c:v>
                </c:pt>
                <c:pt idx="2">
                  <c:v>18.5</c:v>
                </c:pt>
                <c:pt idx="3">
                  <c:v>15.25</c:v>
                </c:pt>
                <c:pt idx="4">
                  <c:v>12</c:v>
                </c:pt>
                <c:pt idx="5">
                  <c:v>8.75</c:v>
                </c:pt>
                <c:pt idx="6">
                  <c:v>5.5</c:v>
                </c:pt>
                <c:pt idx="7">
                  <c:v>2.25</c:v>
                </c:pt>
              </c:numCache>
            </c:numRef>
          </c:xVal>
          <c:yVal>
            <c:numRef>
              <c:f>'Offset &amp; Differential'!$Z$14:$Z$21</c:f>
              <c:numCache>
                <c:formatCode>General</c:formatCode>
                <c:ptCount val="8"/>
                <c:pt idx="0">
                  <c:v>45.6051236751704</c:v>
                </c:pt>
                <c:pt idx="1">
                  <c:v>44.9727420968954</c:v>
                </c:pt>
                <c:pt idx="2">
                  <c:v>41.6486625662539</c:v>
                </c:pt>
                <c:pt idx="3">
                  <c:v>36.4656140407907</c:v>
                </c:pt>
                <c:pt idx="4">
                  <c:v>29.9583866998354</c:v>
                </c:pt>
                <c:pt idx="5">
                  <c:v>22.5120231075838</c:v>
                </c:pt>
                <c:pt idx="6">
                  <c:v>14.4286762904471</c:v>
                </c:pt>
                <c:pt idx="7">
                  <c:v>5.963254978372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levator-"</c:f>
              <c:strCache>
                <c:ptCount val="1"/>
                <c:pt idx="0">
                  <c:v>Elevator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ffset &amp; Differential'!$AC$14:$AC$21</c:f>
              <c:numCache>
                <c:formatCode>General</c:formatCode>
                <c:ptCount val="8"/>
                <c:pt idx="0">
                  <c:v>25</c:v>
                </c:pt>
                <c:pt idx="1">
                  <c:v>21.75</c:v>
                </c:pt>
                <c:pt idx="2">
                  <c:v>18.5</c:v>
                </c:pt>
                <c:pt idx="3">
                  <c:v>15.25</c:v>
                </c:pt>
                <c:pt idx="4">
                  <c:v>12</c:v>
                </c:pt>
                <c:pt idx="5">
                  <c:v>8.75</c:v>
                </c:pt>
                <c:pt idx="6">
                  <c:v>5.5</c:v>
                </c:pt>
                <c:pt idx="7">
                  <c:v>2.25</c:v>
                </c:pt>
              </c:numCache>
            </c:numRef>
          </c:xVal>
          <c:yVal>
            <c:numRef>
              <c:f>'Offset &amp; Differential'!$AL$14:$AL$21</c:f>
              <c:numCache>
                <c:formatCode>General</c:formatCode>
                <c:ptCount val="8"/>
                <c:pt idx="0">
                  <c:v>45.6109100199159</c:v>
                </c:pt>
                <c:pt idx="1">
                  <c:v>44.9741613838604</c:v>
                </c:pt>
                <c:pt idx="2">
                  <c:v>41.6483205487658</c:v>
                </c:pt>
                <c:pt idx="3">
                  <c:v>36.4647531712225</c:v>
                </c:pt>
                <c:pt idx="4">
                  <c:v>29.9575860442544</c:v>
                </c:pt>
                <c:pt idx="5">
                  <c:v>22.511501111338</c:v>
                </c:pt>
                <c:pt idx="6">
                  <c:v>14.4284459794787</c:v>
                </c:pt>
                <c:pt idx="7">
                  <c:v>5.96321435114119</c:v>
                </c:pt>
              </c:numCache>
            </c:numRef>
          </c:yVal>
          <c:smooth val="1"/>
        </c:ser>
        <c:axId val="55131929"/>
        <c:axId val="80021008"/>
      </c:scatterChart>
      <c:valAx>
        <c:axId val="55131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urface Deflection (degrees)</a:t>
                </a:r>
              </a:p>
            </c:rich>
          </c:tx>
          <c:layout>
            <c:manualLayout>
              <c:xMode val="edge"/>
              <c:yMode val="edge"/>
              <c:x val="0.274287757778043"/>
              <c:y val="0.898682559598494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021008"/>
        <c:crosses val="autoZero"/>
        <c:crossBetween val="midCat"/>
      </c:valAx>
      <c:valAx>
        <c:axId val="80021008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131929"/>
        <c:crosses val="autoZero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7558528428094"/>
          <c:y val="0.0202429149797571"/>
          <c:w val="0.518394648829431"/>
          <c:h val="0.0809716599190283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20831470719714"/>
          <c:y val="0.0366768546818561"/>
          <c:w val="0.915288332588288"/>
          <c:h val="0.9313698249513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ffset &amp; Differential'!$AO$16:$AO$19</c:f>
              <c:numCache>
                <c:formatCode>General</c:formatCode>
                <c:ptCount val="4"/>
                <c:pt idx="0">
                  <c:v>4.22666716260909</c:v>
                </c:pt>
                <c:pt idx="1">
                  <c:v>5.05654565435175</c:v>
                </c:pt>
                <c:pt idx="2">
                  <c:v>15.0565456543517</c:v>
                </c:pt>
                <c:pt idx="3">
                  <c:v>14</c:v>
                </c:pt>
              </c:numCache>
            </c:numRef>
          </c:xVal>
          <c:yVal>
            <c:numRef>
              <c:f>'Offset &amp; Differential'!$AR$16:$AR$19</c:f>
              <c:numCache>
                <c:formatCode>General</c:formatCode>
                <c:ptCount val="4"/>
                <c:pt idx="0">
                  <c:v>5.58912748855342</c:v>
                </c:pt>
                <c:pt idx="1">
                  <c:v>4.8482642232535</c:v>
                </c:pt>
                <c:pt idx="2">
                  <c:v>4.73423053240838</c:v>
                </c:pt>
                <c:pt idx="3">
                  <c:v>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ffset &amp; Differential'!$AO$23:$AO$26</c:f>
              <c:numCache>
                <c:formatCode>General</c:formatCode>
                <c:ptCount val="4"/>
                <c:pt idx="0">
                  <c:v>4.22666716260909</c:v>
                </c:pt>
                <c:pt idx="1">
                  <c:v>3.3529523872437</c:v>
                </c:pt>
                <c:pt idx="2">
                  <c:v>13.3529523872437</c:v>
                </c:pt>
                <c:pt idx="3">
                  <c:v>14</c:v>
                </c:pt>
              </c:numCache>
            </c:numRef>
          </c:xVal>
          <c:yVal>
            <c:numRef>
              <c:f>'Offset &amp; Differential'!$AR$23:$AR$26</c:f>
              <c:numCache>
                <c:formatCode>General</c:formatCode>
                <c:ptCount val="4"/>
                <c:pt idx="0">
                  <c:v>5.58912748855342</c:v>
                </c:pt>
                <c:pt idx="1">
                  <c:v>4.90050627174687</c:v>
                </c:pt>
                <c:pt idx="2">
                  <c:v>4.58518543427733</c:v>
                </c:pt>
                <c:pt idx="3">
                  <c:v>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56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ffset &amp; Differential'!$AO$20:$AO$21</c:f>
              <c:numCache>
                <c:formatCode>General</c:formatCode>
                <c:ptCount val="2"/>
                <c:pt idx="0">
                  <c:v>14</c:v>
                </c:pt>
                <c:pt idx="1">
                  <c:v>18.5315389351833</c:v>
                </c:pt>
              </c:numCache>
            </c:numRef>
          </c:xVal>
          <c:yVal>
            <c:numRef>
              <c:f>'Offset &amp; Differential'!$AR$20:$AR$21</c:f>
              <c:numCache>
                <c:formatCode>General</c:formatCode>
                <c:ptCount val="2"/>
                <c:pt idx="0">
                  <c:v>7</c:v>
                </c:pt>
                <c:pt idx="1">
                  <c:v>9.113091308703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2556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ffset &amp; Differential'!$AO$27:$AO$28</c:f>
              <c:numCache>
                <c:formatCode>General</c:formatCode>
                <c:ptCount val="2"/>
                <c:pt idx="0">
                  <c:v>14</c:v>
                </c:pt>
                <c:pt idx="1">
                  <c:v>18.8296291314453</c:v>
                </c:pt>
              </c:numCache>
            </c:numRef>
          </c:xVal>
          <c:yVal>
            <c:numRef>
              <c:f>'Offset &amp; Differential'!$AR$27:$AR$28</c:f>
              <c:numCache>
                <c:formatCode>General</c:formatCode>
                <c:ptCount val="2"/>
                <c:pt idx="0">
                  <c:v>7</c:v>
                </c:pt>
                <c:pt idx="1">
                  <c:v>5.705904774487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ffset &amp; Differential'!$AO$13:$AO$14</c:f>
              <c:numCache>
                <c:formatCode>General</c:formatCode>
                <c:ptCount val="2"/>
                <c:pt idx="0">
                  <c:v>14</c:v>
                </c:pt>
                <c:pt idx="1">
                  <c:v>19</c:v>
                </c:pt>
              </c:numCache>
            </c:numRef>
          </c:xVal>
          <c:yVal>
            <c:numRef>
              <c:f>'Offset &amp; Differential'!$AR$13:$AR$14</c:f>
              <c:numCache>
                <c:formatCode>General</c:formatCode>
                <c:ptCount val="2"/>
                <c:pt idx="0">
                  <c:v>7</c:v>
                </c:pt>
                <c:pt idx="1">
                  <c:v>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ffset &amp; Differential'!$AO$9:$AO$12</c:f>
              <c:numCache>
                <c:formatCode>General</c:formatCode>
                <c:ptCount val="4"/>
                <c:pt idx="0">
                  <c:v>4.22666716260909</c:v>
                </c:pt>
                <c:pt idx="1">
                  <c:v>4</c:v>
                </c:pt>
                <c:pt idx="2">
                  <c:v>14</c:v>
                </c:pt>
                <c:pt idx="3">
                  <c:v>14</c:v>
                </c:pt>
              </c:numCache>
            </c:numRef>
          </c:xVal>
          <c:yVal>
            <c:numRef>
              <c:f>'Offset &amp; Differential'!$AR$9:$AR$12</c:f>
              <c:numCache>
                <c:formatCode>General</c:formatCode>
                <c:ptCount val="4"/>
                <c:pt idx="0">
                  <c:v>5.58912748855342</c:v>
                </c:pt>
                <c:pt idx="1">
                  <c:v>4.5</c:v>
                </c:pt>
                <c:pt idx="2">
                  <c:v>4.5</c:v>
                </c:pt>
                <c:pt idx="3">
                  <c:v>7</c:v>
                </c:pt>
              </c:numCache>
            </c:numRef>
          </c:yVal>
          <c:smooth val="0"/>
        </c:ser>
        <c:axId val="57776678"/>
        <c:axId val="87506902"/>
      </c:scatterChart>
      <c:valAx>
        <c:axId val="57776678"/>
        <c:scaling>
          <c:orientation val="minMax"/>
          <c:max val="22"/>
          <c:min val="0"/>
        </c:scaling>
        <c:delete val="1"/>
        <c:axPos val="b"/>
        <c:numFmt formatCode="0.0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506902"/>
        <c:crossBetween val="midCat"/>
        <c:majorUnit val="2"/>
      </c:valAx>
      <c:valAx>
        <c:axId val="87506902"/>
        <c:scaling>
          <c:orientation val="minMax"/>
          <c:max val="10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ontrol Geometry</a:t>
                </a:r>
              </a:p>
            </c:rich>
          </c:tx>
          <c:layout>
            <c:manualLayout>
              <c:xMode val="edge"/>
              <c:yMode val="edge"/>
              <c:x val="0.0156459544032186"/>
              <c:y val="0.175604334537371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776678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166885206818453"/>
          <c:y val="0.0366768546818561"/>
          <c:w val="0.969841459053523"/>
          <c:h val="0.9313698249513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ffset &amp; Differential'!$AP$16:$AP$19</c:f>
              <c:numCache>
                <c:formatCode>General</c:formatCode>
                <c:ptCount val="4"/>
                <c:pt idx="0">
                  <c:v>4.56931530436917</c:v>
                </c:pt>
                <c:pt idx="1">
                  <c:v>5.80913376703932</c:v>
                </c:pt>
                <c:pt idx="2">
                  <c:v>15.5745296566411</c:v>
                </c:pt>
                <c:pt idx="3">
                  <c:v>14.5495298140106</c:v>
                </c:pt>
              </c:numCache>
            </c:numRef>
          </c:xVal>
          <c:yVal>
            <c:numRef>
              <c:f>'Offset &amp; Differential'!$AS$16:$AS$19</c:f>
              <c:numCache>
                <c:formatCode>General</c:formatCode>
                <c:ptCount val="4"/>
                <c:pt idx="0">
                  <c:v>3.49357777912774</c:v>
                </c:pt>
                <c:pt idx="1">
                  <c:v>2.88933940267183</c:v>
                </c:pt>
                <c:pt idx="2">
                  <c:v>5.05813070461533</c:v>
                </c:pt>
                <c:pt idx="3">
                  <c:v>7.2562499606576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ffset &amp; Differential'!$AP$23:$AP$26</c:f>
              <c:numCache>
                <c:formatCode>General</c:formatCode>
                <c:ptCount val="4"/>
                <c:pt idx="0">
                  <c:v>4.56931530436917</c:v>
                </c:pt>
                <c:pt idx="1">
                  <c:v>3.75896444988739</c:v>
                </c:pt>
                <c:pt idx="2">
                  <c:v>13.5245299713801</c:v>
                </c:pt>
                <c:pt idx="3">
                  <c:v>14.5495298140106</c:v>
                </c:pt>
              </c:numCache>
            </c:numRef>
          </c:xVal>
          <c:yVal>
            <c:numRef>
              <c:f>'Offset &amp; Differential'!$AS$23:$AS$26</c:f>
              <c:numCache>
                <c:formatCode>General</c:formatCode>
                <c:ptCount val="4"/>
                <c:pt idx="0">
                  <c:v>3.49357777912774</c:v>
                </c:pt>
                <c:pt idx="1">
                  <c:v>2.3775198377105</c:v>
                </c:pt>
                <c:pt idx="2">
                  <c:v>4.54563078330008</c:v>
                </c:pt>
                <c:pt idx="3">
                  <c:v>6.7437500393423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56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ffset &amp; Differential'!$AP$20:$AP$21</c:f>
              <c:numCache>
                <c:formatCode>General</c:formatCode>
                <c:ptCount val="2"/>
                <c:pt idx="0">
                  <c:v>14</c:v>
                </c:pt>
                <c:pt idx="1">
                  <c:v>18.5315389351833</c:v>
                </c:pt>
              </c:numCache>
            </c:numRef>
          </c:xVal>
          <c:yVal>
            <c:numRef>
              <c:f>'Offset &amp; Differential'!$AS$20:$AS$21</c:f>
              <c:numCache>
                <c:formatCode>General</c:formatCode>
                <c:ptCount val="2"/>
                <c:pt idx="0">
                  <c:v>7</c:v>
                </c:pt>
                <c:pt idx="1">
                  <c:v>9.113091308703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2556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ffset &amp; Differential'!$AP$27:$AP$28</c:f>
              <c:numCache>
                <c:formatCode>General</c:formatCode>
                <c:ptCount val="2"/>
                <c:pt idx="0">
                  <c:v>14</c:v>
                </c:pt>
                <c:pt idx="1">
                  <c:v>18.5315389351833</c:v>
                </c:pt>
              </c:numCache>
            </c:numRef>
          </c:xVal>
          <c:yVal>
            <c:numRef>
              <c:f>'Offset &amp; Differential'!$AS$27:$AS$28</c:f>
              <c:numCache>
                <c:formatCode>General</c:formatCode>
                <c:ptCount val="2"/>
                <c:pt idx="0">
                  <c:v>7</c:v>
                </c:pt>
                <c:pt idx="1">
                  <c:v>4.886908691296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ffset &amp; Differential'!$AP$13:$AP$14</c:f>
              <c:numCache>
                <c:formatCode>General</c:formatCode>
                <c:ptCount val="2"/>
                <c:pt idx="0">
                  <c:v>14</c:v>
                </c:pt>
                <c:pt idx="1">
                  <c:v>19</c:v>
                </c:pt>
              </c:numCache>
            </c:numRef>
          </c:xVal>
          <c:yVal>
            <c:numRef>
              <c:f>'Offset &amp; Differential'!$AS$13:$AS$14</c:f>
              <c:numCache>
                <c:formatCode>General</c:formatCode>
                <c:ptCount val="2"/>
                <c:pt idx="0">
                  <c:v>7</c:v>
                </c:pt>
                <c:pt idx="1">
                  <c:v>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ffset &amp; Differential'!$AP$9:$AP$12</c:f>
              <c:numCache>
                <c:formatCode>General</c:formatCode>
                <c:ptCount val="4"/>
                <c:pt idx="0">
                  <c:v>4.56931530436917</c:v>
                </c:pt>
                <c:pt idx="1">
                  <c:v>4.90338179983087</c:v>
                </c:pt>
                <c:pt idx="2">
                  <c:v>14.6063390625908</c:v>
                </c:pt>
                <c:pt idx="3">
                  <c:v>14.6063390625908</c:v>
                </c:pt>
              </c:numCache>
            </c:numRef>
          </c:xVal>
          <c:yVal>
            <c:numRef>
              <c:f>'Offset &amp; Differential'!$AS$9:$AS$12</c:f>
              <c:numCache>
                <c:formatCode>General</c:formatCode>
                <c:ptCount val="4"/>
                <c:pt idx="0">
                  <c:v>3.49357777912774</c:v>
                </c:pt>
                <c:pt idx="1">
                  <c:v>2.15542479363999</c:v>
                </c:pt>
                <c:pt idx="2">
                  <c:v>4.57464374963667</c:v>
                </c:pt>
                <c:pt idx="3">
                  <c:v>7</c:v>
                </c:pt>
              </c:numCache>
            </c:numRef>
          </c:yVal>
          <c:smooth val="0"/>
        </c:ser>
        <c:axId val="69848102"/>
        <c:axId val="77745754"/>
      </c:scatterChart>
      <c:valAx>
        <c:axId val="69848102"/>
        <c:scaling>
          <c:orientation val="minMax"/>
          <c:max val="22"/>
          <c:min val="0"/>
        </c:scaling>
        <c:delete val="1"/>
        <c:axPos val="b"/>
        <c:numFmt formatCode="0.0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745754"/>
        <c:crossBetween val="midCat"/>
        <c:majorUnit val="2"/>
      </c:valAx>
      <c:valAx>
        <c:axId val="77745754"/>
        <c:scaling>
          <c:orientation val="minMax"/>
          <c:max val="10"/>
          <c:min val="0"/>
        </c:scaling>
        <c:delete val="1"/>
        <c:axPos val="l"/>
        <c:numFmt formatCode="0.0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848102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166885206818453"/>
          <c:y val="0.0366768546818561"/>
          <c:w val="0.969841459053523"/>
          <c:h val="0.9313698249513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ffset &amp; Differential'!$AQ$16:$AQ$19</c:f>
              <c:numCache>
                <c:formatCode>General</c:formatCode>
                <c:ptCount val="4"/>
                <c:pt idx="0">
                  <c:v>4.81845768435381</c:v>
                </c:pt>
                <c:pt idx="1">
                  <c:v>6.08627982530175</c:v>
                </c:pt>
                <c:pt idx="2">
                  <c:v>16.0862798253017</c:v>
                </c:pt>
                <c:pt idx="3">
                  <c:v>14.9682458365519</c:v>
                </c:pt>
              </c:numCache>
            </c:numRef>
          </c:xVal>
          <c:yVal>
            <c:numRef>
              <c:f>'Offset &amp; Differential'!$AT$16:$AT$19</c:f>
              <c:numCache>
                <c:formatCode>General</c:formatCode>
                <c:ptCount val="4"/>
                <c:pt idx="0">
                  <c:v>6.05492647123602</c:v>
                </c:pt>
                <c:pt idx="1">
                  <c:v>5.66886993684698</c:v>
                </c:pt>
                <c:pt idx="2">
                  <c:v>5.62252532127124</c:v>
                </c:pt>
                <c:pt idx="3">
                  <c:v>7.559016994374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ffset &amp; Differential'!$AQ$23:$AQ$26</c:f>
              <c:numCache>
                <c:formatCode>General</c:formatCode>
                <c:ptCount val="4"/>
                <c:pt idx="0">
                  <c:v>4.81845768435381</c:v>
                </c:pt>
                <c:pt idx="1">
                  <c:v>3.85021184780196</c:v>
                </c:pt>
                <c:pt idx="2">
                  <c:v>13.850211847802</c:v>
                </c:pt>
                <c:pt idx="3">
                  <c:v>14.9682458365519</c:v>
                </c:pt>
              </c:numCache>
            </c:numRef>
          </c:xVal>
          <c:yVal>
            <c:numRef>
              <c:f>'Offset &amp; Differential'!$AT$23:$AT$26</c:f>
              <c:numCache>
                <c:formatCode>General</c:formatCode>
                <c:ptCount val="4"/>
                <c:pt idx="0">
                  <c:v>6.05492647123602</c:v>
                </c:pt>
                <c:pt idx="1">
                  <c:v>5.14998855688925</c:v>
                </c:pt>
                <c:pt idx="2">
                  <c:v>4.50449133252134</c:v>
                </c:pt>
                <c:pt idx="3">
                  <c:v>6.4409830056250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56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ffset &amp; Differential'!$AQ$20:$AQ$21</c:f>
              <c:numCache>
                <c:formatCode>General</c:formatCode>
                <c:ptCount val="2"/>
                <c:pt idx="0">
                  <c:v>14</c:v>
                </c:pt>
                <c:pt idx="1">
                  <c:v>18.3301270189222</c:v>
                </c:pt>
              </c:numCache>
            </c:numRef>
          </c:xVal>
          <c:yVal>
            <c:numRef>
              <c:f>'Offset &amp; Differential'!$AT$20:$AT$21</c:f>
              <c:numCache>
                <c:formatCode>General</c:formatCode>
                <c:ptCount val="2"/>
                <c:pt idx="0">
                  <c:v>7</c:v>
                </c:pt>
                <c:pt idx="1">
                  <c:v>9.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2556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ffset &amp; Differential'!$AQ$27:$AQ$28</c:f>
              <c:numCache>
                <c:formatCode>General</c:formatCode>
                <c:ptCount val="2"/>
                <c:pt idx="0">
                  <c:v>14</c:v>
                </c:pt>
                <c:pt idx="1">
                  <c:v>18.3301270189222</c:v>
                </c:pt>
              </c:numCache>
            </c:numRef>
          </c:xVal>
          <c:yVal>
            <c:numRef>
              <c:f>'Offset &amp; Differential'!$AT$27:$AT$28</c:f>
              <c:numCache>
                <c:formatCode>General</c:formatCode>
                <c:ptCount val="2"/>
                <c:pt idx="0">
                  <c:v>7</c:v>
                </c:pt>
                <c:pt idx="1">
                  <c:v>4.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ffset &amp; Differential'!$AQ$13:$AQ$14</c:f>
              <c:numCache>
                <c:formatCode>General</c:formatCode>
                <c:ptCount val="2"/>
                <c:pt idx="0">
                  <c:v>14</c:v>
                </c:pt>
                <c:pt idx="1">
                  <c:v>19</c:v>
                </c:pt>
              </c:numCache>
            </c:numRef>
          </c:xVal>
          <c:yVal>
            <c:numRef>
              <c:f>'Offset &amp; Differential'!$AT$13:$AT$14</c:f>
              <c:numCache>
                <c:formatCode>General</c:formatCode>
                <c:ptCount val="2"/>
                <c:pt idx="0">
                  <c:v>7</c:v>
                </c:pt>
                <c:pt idx="1">
                  <c:v>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ffset &amp; Differential'!$AQ$9:$AQ$12</c:f>
              <c:numCache>
                <c:formatCode>General</c:formatCode>
                <c:ptCount val="4"/>
                <c:pt idx="0">
                  <c:v>4.81845768435381</c:v>
                </c:pt>
                <c:pt idx="1">
                  <c:v>5.1180339887499</c:v>
                </c:pt>
                <c:pt idx="2">
                  <c:v>15.1180339887499</c:v>
                </c:pt>
                <c:pt idx="3">
                  <c:v>15.1180339887499</c:v>
                </c:pt>
              </c:numCache>
            </c:numRef>
          </c:xVal>
          <c:yVal>
            <c:numRef>
              <c:f>'Offset &amp; Differential'!$AT$9:$AT$12</c:f>
              <c:numCache>
                <c:formatCode>General</c:formatCode>
                <c:ptCount val="4"/>
                <c:pt idx="0">
                  <c:v>6.05492647123602</c:v>
                </c:pt>
                <c:pt idx="1">
                  <c:v>4.76393202250021</c:v>
                </c:pt>
                <c:pt idx="2">
                  <c:v>4.76393202250021</c:v>
                </c:pt>
                <c:pt idx="3">
                  <c:v>7</c:v>
                </c:pt>
              </c:numCache>
            </c:numRef>
          </c:yVal>
          <c:smooth val="0"/>
        </c:ser>
        <c:axId val="41570727"/>
        <c:axId val="83447435"/>
      </c:scatterChart>
      <c:valAx>
        <c:axId val="41570727"/>
        <c:scaling>
          <c:orientation val="minMax"/>
          <c:max val="22"/>
          <c:min val="0"/>
        </c:scaling>
        <c:delete val="1"/>
        <c:axPos val="b"/>
        <c:numFmt formatCode="0.0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447435"/>
        <c:crossBetween val="midCat"/>
        <c:majorUnit val="2"/>
      </c:valAx>
      <c:valAx>
        <c:axId val="83447435"/>
        <c:scaling>
          <c:orientation val="minMax"/>
          <c:max val="10"/>
          <c:min val="0"/>
        </c:scaling>
        <c:delete val="1"/>
        <c:axPos val="l"/>
        <c:numFmt formatCode="0.0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570727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2941439427805"/>
          <c:y val="0.125470514429109"/>
          <c:w val="0.767992847563701"/>
          <c:h val="0.684127979924718"/>
        </c:manualLayout>
      </c:layout>
      <c:scatterChart>
        <c:scatterStyle val="line"/>
        <c:varyColors val="0"/>
        <c:ser>
          <c:idx val="0"/>
          <c:order val="0"/>
          <c:tx>
            <c:strRef>
              <c:f>"Aileron+"</c:f>
              <c:strCache>
                <c:ptCount val="1"/>
                <c:pt idx="0">
                  <c:v>Aileron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ffset &amp; Differential'!$Q$6:$Q$13</c:f>
              <c:numCache>
                <c:formatCode>General</c:formatCode>
                <c:ptCount val="8"/>
                <c:pt idx="0">
                  <c:v>25</c:v>
                </c:pt>
                <c:pt idx="1">
                  <c:v>21.75</c:v>
                </c:pt>
                <c:pt idx="2">
                  <c:v>18.5</c:v>
                </c:pt>
                <c:pt idx="3">
                  <c:v>15.25</c:v>
                </c:pt>
                <c:pt idx="4">
                  <c:v>12</c:v>
                </c:pt>
                <c:pt idx="5">
                  <c:v>8.75</c:v>
                </c:pt>
                <c:pt idx="6">
                  <c:v>5.5</c:v>
                </c:pt>
                <c:pt idx="7">
                  <c:v>2.25</c:v>
                </c:pt>
              </c:numCache>
            </c:numRef>
          </c:xVal>
          <c:yVal>
            <c:numRef>
              <c:f>'Offset &amp; Differential'!$Z$6:$Z$13</c:f>
              <c:numCache>
                <c:formatCode>General</c:formatCode>
                <c:ptCount val="8"/>
                <c:pt idx="0">
                  <c:v>27.6265620935495</c:v>
                </c:pt>
                <c:pt idx="1">
                  <c:v>27.5920627348339</c:v>
                </c:pt>
                <c:pt idx="2">
                  <c:v>25.6161322969048</c:v>
                </c:pt>
                <c:pt idx="3">
                  <c:v>22.3602995278472</c:v>
                </c:pt>
                <c:pt idx="4">
                  <c:v>18.2411943510407</c:v>
                </c:pt>
                <c:pt idx="5">
                  <c:v>13.5612760707283</c:v>
                </c:pt>
                <c:pt idx="6">
                  <c:v>8.56544190262545</c:v>
                </c:pt>
                <c:pt idx="7">
                  <c:v>3.4719057916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ileron-"</c:f>
              <c:strCache>
                <c:ptCount val="1"/>
                <c:pt idx="0">
                  <c:v>Aileron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ffset &amp; Differential'!$AC$6:$AC$13</c:f>
              <c:numCache>
                <c:formatCode>General</c:formatCode>
                <c:ptCount val="8"/>
                <c:pt idx="0">
                  <c:v>15</c:v>
                </c:pt>
                <c:pt idx="1">
                  <c:v>13.05</c:v>
                </c:pt>
                <c:pt idx="2">
                  <c:v>11.1</c:v>
                </c:pt>
                <c:pt idx="3">
                  <c:v>9.15</c:v>
                </c:pt>
                <c:pt idx="4">
                  <c:v>7.2</c:v>
                </c:pt>
                <c:pt idx="5">
                  <c:v>5.25</c:v>
                </c:pt>
                <c:pt idx="6">
                  <c:v>3.3</c:v>
                </c:pt>
                <c:pt idx="7">
                  <c:v>1.35</c:v>
                </c:pt>
              </c:numCache>
            </c:numRef>
          </c:xVal>
          <c:yVal>
            <c:numRef>
              <c:f>'Offset &amp; Differential'!$AL$6:$AL$13</c:f>
              <c:numCache>
                <c:formatCode>General</c:formatCode>
                <c:ptCount val="8"/>
                <c:pt idx="0">
                  <c:v>14.7553354187741</c:v>
                </c:pt>
                <c:pt idx="1">
                  <c:v>14.4960402887636</c:v>
                </c:pt>
                <c:pt idx="2">
                  <c:v>13.4629667441043</c:v>
                </c:pt>
                <c:pt idx="3">
                  <c:v>11.8606629296912</c:v>
                </c:pt>
                <c:pt idx="4">
                  <c:v>9.82563778071446</c:v>
                </c:pt>
                <c:pt idx="5">
                  <c:v>7.45804178799392</c:v>
                </c:pt>
                <c:pt idx="6">
                  <c:v>4.83652761496944</c:v>
                </c:pt>
                <c:pt idx="7">
                  <c:v>2.02624522730246</c:v>
                </c:pt>
              </c:numCache>
            </c:numRef>
          </c:yVal>
          <c:smooth val="1"/>
        </c:ser>
        <c:axId val="1195197"/>
        <c:axId val="94317635"/>
      </c:scatterChart>
      <c:valAx>
        <c:axId val="1195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US" sz="82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urface Deflection (degrees)</a:t>
                </a:r>
              </a:p>
            </c:rich>
          </c:tx>
          <c:layout>
            <c:manualLayout>
              <c:xMode val="edge"/>
              <c:yMode val="edge"/>
              <c:x val="0.319848010728654"/>
              <c:y val="0.898682559598494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317635"/>
        <c:crosses val="autoZero"/>
        <c:crossBetween val="midCat"/>
      </c:valAx>
      <c:valAx>
        <c:axId val="94317635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US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ervo Torque (oz-in) @ Max Speed</a:t>
                </a:r>
              </a:p>
            </c:rich>
          </c:tx>
          <c:layout>
            <c:manualLayout>
              <c:xMode val="edge"/>
              <c:yMode val="edge"/>
              <c:x val="0.0156459544032186"/>
              <c:y val="0.109002509410289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95197"/>
        <c:crosses val="autoZero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7210031347963"/>
          <c:y val="0.0202429149797571"/>
          <c:w val="0.454545454545455"/>
          <c:h val="0.0809716599190283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trlProps/ctrlProps4.xml><?xml version="1.0" encoding="utf-8"?>
<formControlPr xmlns="http://schemas.microsoft.com/office/spreadsheetml/2009/9/main" objectType="CheckBox" autoLine="false" print="true" fmlaLink="Simple Setup!$N$21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ServoPlus!$N$19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2</xdr:row>
      <xdr:rowOff>0</xdr:rowOff>
    </xdr:from>
    <xdr:to>
      <xdr:col>8</xdr:col>
      <xdr:colOff>684000</xdr:colOff>
      <xdr:row>29</xdr:row>
      <xdr:rowOff>161640</xdr:rowOff>
    </xdr:to>
    <xdr:graphicFrame>
      <xdr:nvGraphicFramePr>
        <xdr:cNvPr id="0" name="Chart 1"/>
        <xdr:cNvGraphicFramePr/>
      </xdr:nvGraphicFramePr>
      <xdr:xfrm>
        <a:off x="2919240" y="1971720"/>
        <a:ext cx="273744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2</xdr:row>
      <xdr:rowOff>0</xdr:rowOff>
    </xdr:from>
    <xdr:to>
      <xdr:col>4</xdr:col>
      <xdr:colOff>684360</xdr:colOff>
      <xdr:row>29</xdr:row>
      <xdr:rowOff>161640</xdr:rowOff>
    </xdr:to>
    <xdr:graphicFrame>
      <xdr:nvGraphicFramePr>
        <xdr:cNvPr id="1" name="Chart 2"/>
        <xdr:cNvGraphicFramePr/>
      </xdr:nvGraphicFramePr>
      <xdr:xfrm>
        <a:off x="181080" y="1971720"/>
        <a:ext cx="27378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12</xdr:row>
      <xdr:rowOff>0</xdr:rowOff>
    </xdr:from>
    <xdr:to>
      <xdr:col>12</xdr:col>
      <xdr:colOff>684000</xdr:colOff>
      <xdr:row>29</xdr:row>
      <xdr:rowOff>161640</xdr:rowOff>
    </xdr:to>
    <xdr:graphicFrame>
      <xdr:nvGraphicFramePr>
        <xdr:cNvPr id="2" name="Chart 3"/>
        <xdr:cNvGraphicFramePr/>
      </xdr:nvGraphicFramePr>
      <xdr:xfrm>
        <a:off x="5657040" y="1971720"/>
        <a:ext cx="27378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33160</xdr:colOff>
          <xdr:row>8</xdr:row>
          <xdr:rowOff>0</xdr:rowOff>
        </xdr:from>
        <xdr:to>
          <xdr:col>11</xdr:col>
          <xdr:colOff>0</xdr:colOff>
          <xdr:row>9</xdr:row>
          <xdr:rowOff>93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33160</xdr:colOff>
          <xdr:row>8</xdr:row>
          <xdr:rowOff>0</xdr:rowOff>
        </xdr:from>
        <xdr:to>
          <xdr:col>12</xdr:col>
          <xdr:colOff>0</xdr:colOff>
          <xdr:row>9</xdr:row>
          <xdr:rowOff>936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33160</xdr:colOff>
          <xdr:row>8</xdr:row>
          <xdr:rowOff>0</xdr:rowOff>
        </xdr:from>
        <xdr:to>
          <xdr:col>13</xdr:col>
          <xdr:colOff>0</xdr:colOff>
          <xdr:row>9</xdr:row>
          <xdr:rowOff>936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33160</xdr:colOff>
          <xdr:row>6</xdr:row>
          <xdr:rowOff>152280</xdr:rowOff>
        </xdr:from>
        <xdr:to>
          <xdr:col>13</xdr:col>
          <xdr:colOff>0</xdr:colOff>
          <xdr:row>7</xdr:row>
          <xdr:rowOff>16200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33160</xdr:colOff>
          <xdr:row>6</xdr:row>
          <xdr:rowOff>152280</xdr:rowOff>
        </xdr:from>
        <xdr:to>
          <xdr:col>12</xdr:col>
          <xdr:colOff>0</xdr:colOff>
          <xdr:row>7</xdr:row>
          <xdr:rowOff>16200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33160</xdr:colOff>
          <xdr:row>6</xdr:row>
          <xdr:rowOff>152280</xdr:rowOff>
        </xdr:from>
        <xdr:to>
          <xdr:col>11</xdr:col>
          <xdr:colOff>0</xdr:colOff>
          <xdr:row>7</xdr:row>
          <xdr:rowOff>16200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33160</xdr:colOff>
          <xdr:row>0</xdr:row>
          <xdr:rowOff>152280</xdr:rowOff>
        </xdr:from>
        <xdr:to>
          <xdr:col>11</xdr:col>
          <xdr:colOff>0</xdr:colOff>
          <xdr:row>1</xdr:row>
          <xdr:rowOff>16200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9</xdr:row>
      <xdr:rowOff>0</xdr:rowOff>
    </xdr:from>
    <xdr:to>
      <xdr:col>13</xdr:col>
      <xdr:colOff>754560</xdr:colOff>
      <xdr:row>32</xdr:row>
      <xdr:rowOff>161280</xdr:rowOff>
    </xdr:to>
    <xdr:graphicFrame>
      <xdr:nvGraphicFramePr>
        <xdr:cNvPr id="3" name="Chart 1"/>
        <xdr:cNvGraphicFramePr/>
      </xdr:nvGraphicFramePr>
      <xdr:xfrm>
        <a:off x="6432480" y="3114720"/>
        <a:ext cx="301968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9</xdr:col>
      <xdr:colOff>754560</xdr:colOff>
      <xdr:row>32</xdr:row>
      <xdr:rowOff>161280</xdr:rowOff>
    </xdr:to>
    <xdr:graphicFrame>
      <xdr:nvGraphicFramePr>
        <xdr:cNvPr id="4" name="Chart 2"/>
        <xdr:cNvGraphicFramePr/>
      </xdr:nvGraphicFramePr>
      <xdr:xfrm>
        <a:off x="3412440" y="3114720"/>
        <a:ext cx="301968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3</xdr:row>
      <xdr:rowOff>0</xdr:rowOff>
    </xdr:from>
    <xdr:to>
      <xdr:col>5</xdr:col>
      <xdr:colOff>754560</xdr:colOff>
      <xdr:row>33</xdr:row>
      <xdr:rowOff>1295280</xdr:rowOff>
    </xdr:to>
    <xdr:graphicFrame>
      <xdr:nvGraphicFramePr>
        <xdr:cNvPr id="5" name="Chart 16"/>
        <xdr:cNvGraphicFramePr/>
      </xdr:nvGraphicFramePr>
      <xdr:xfrm>
        <a:off x="191160" y="5410080"/>
        <a:ext cx="3220920" cy="12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33</xdr:row>
      <xdr:rowOff>0</xdr:rowOff>
    </xdr:from>
    <xdr:to>
      <xdr:col>9</xdr:col>
      <xdr:colOff>754560</xdr:colOff>
      <xdr:row>33</xdr:row>
      <xdr:rowOff>1295280</xdr:rowOff>
    </xdr:to>
    <xdr:graphicFrame>
      <xdr:nvGraphicFramePr>
        <xdr:cNvPr id="6" name="Chart 17"/>
        <xdr:cNvGraphicFramePr/>
      </xdr:nvGraphicFramePr>
      <xdr:xfrm>
        <a:off x="3412440" y="5410080"/>
        <a:ext cx="3019680" cy="12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33</xdr:row>
      <xdr:rowOff>0</xdr:rowOff>
    </xdr:from>
    <xdr:to>
      <xdr:col>13</xdr:col>
      <xdr:colOff>754560</xdr:colOff>
      <xdr:row>33</xdr:row>
      <xdr:rowOff>1295280</xdr:rowOff>
    </xdr:to>
    <xdr:graphicFrame>
      <xdr:nvGraphicFramePr>
        <xdr:cNvPr id="7" name="Chart 18"/>
        <xdr:cNvGraphicFramePr/>
      </xdr:nvGraphicFramePr>
      <xdr:xfrm>
        <a:off x="6432480" y="5410080"/>
        <a:ext cx="3019680" cy="12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9</xdr:row>
      <xdr:rowOff>0</xdr:rowOff>
    </xdr:from>
    <xdr:to>
      <xdr:col>5</xdr:col>
      <xdr:colOff>754560</xdr:colOff>
      <xdr:row>32</xdr:row>
      <xdr:rowOff>161280</xdr:rowOff>
    </xdr:to>
    <xdr:graphicFrame>
      <xdr:nvGraphicFramePr>
        <xdr:cNvPr id="8" name="Chart 19"/>
        <xdr:cNvGraphicFramePr/>
      </xdr:nvGraphicFramePr>
      <xdr:xfrm>
        <a:off x="191160" y="3114720"/>
        <a:ext cx="322092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34</xdr:row>
      <xdr:rowOff>0</xdr:rowOff>
    </xdr:from>
    <xdr:to>
      <xdr:col>5</xdr:col>
      <xdr:colOff>754560</xdr:colOff>
      <xdr:row>34</xdr:row>
      <xdr:rowOff>1837800</xdr:rowOff>
    </xdr:to>
    <xdr:graphicFrame>
      <xdr:nvGraphicFramePr>
        <xdr:cNvPr id="9" name="Chart 20"/>
        <xdr:cNvGraphicFramePr/>
      </xdr:nvGraphicFramePr>
      <xdr:xfrm>
        <a:off x="191160" y="6705720"/>
        <a:ext cx="3220920" cy="18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34</xdr:row>
      <xdr:rowOff>0</xdr:rowOff>
    </xdr:from>
    <xdr:to>
      <xdr:col>9</xdr:col>
      <xdr:colOff>754560</xdr:colOff>
      <xdr:row>34</xdr:row>
      <xdr:rowOff>1837800</xdr:rowOff>
    </xdr:to>
    <xdr:graphicFrame>
      <xdr:nvGraphicFramePr>
        <xdr:cNvPr id="10" name="Chart 21"/>
        <xdr:cNvGraphicFramePr/>
      </xdr:nvGraphicFramePr>
      <xdr:xfrm>
        <a:off x="3412440" y="6705720"/>
        <a:ext cx="3019680" cy="18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4</xdr:row>
      <xdr:rowOff>0</xdr:rowOff>
    </xdr:from>
    <xdr:to>
      <xdr:col>13</xdr:col>
      <xdr:colOff>754560</xdr:colOff>
      <xdr:row>34</xdr:row>
      <xdr:rowOff>1837800</xdr:rowOff>
    </xdr:to>
    <xdr:graphicFrame>
      <xdr:nvGraphicFramePr>
        <xdr:cNvPr id="11" name="Chart 22"/>
        <xdr:cNvGraphicFramePr/>
      </xdr:nvGraphicFramePr>
      <xdr:xfrm>
        <a:off x="6432480" y="6705720"/>
        <a:ext cx="3019680" cy="18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twoCell">
    <xdr:from>
      <xdr:col>10</xdr:col>
      <xdr:colOff>200160</xdr:colOff>
      <xdr:row>3</xdr:row>
      <xdr:rowOff>0</xdr:rowOff>
    </xdr:from>
    <xdr:to>
      <xdr:col>13</xdr:col>
      <xdr:colOff>676080</xdr:colOff>
      <xdr:row>12</xdr:row>
      <xdr:rowOff>75960</xdr:rowOff>
    </xdr:to>
    <xdr:grpSp>
      <xdr:nvGrpSpPr>
        <xdr:cNvPr id="12" name="Group 23"/>
        <xdr:cNvGrpSpPr/>
      </xdr:nvGrpSpPr>
      <xdr:grpSpPr>
        <a:xfrm>
          <a:off x="6632640" y="495360"/>
          <a:ext cx="2741040" cy="1542600"/>
          <a:chOff x="6632640" y="495360"/>
          <a:chExt cx="2741040" cy="1542600"/>
        </a:xfrm>
      </xdr:grpSpPr>
      <xdr:sp>
        <xdr:nvSpPr>
          <xdr:cNvPr id="13" name="Rectangle 24"/>
          <xdr:cNvSpPr/>
        </xdr:nvSpPr>
        <xdr:spPr>
          <a:xfrm>
            <a:off x="6632640" y="495360"/>
            <a:ext cx="2741040" cy="1542600"/>
          </a:xfrm>
          <a:prstGeom prst="rect">
            <a:avLst/>
          </a:prstGeom>
          <a:solidFill>
            <a:srgbClr val="ffffff"/>
          </a:solidFill>
          <a:ln w="9525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" name="Group 25"/>
          <xdr:cNvGrpSpPr/>
        </xdr:nvGrpSpPr>
        <xdr:grpSpPr>
          <a:xfrm>
            <a:off x="7190640" y="790560"/>
            <a:ext cx="2113560" cy="343080"/>
            <a:chOff x="7190640" y="790560"/>
            <a:chExt cx="2113560" cy="343080"/>
          </a:xfrm>
        </xdr:grpSpPr>
        <xdr:sp>
          <xdr:nvSpPr>
            <xdr:cNvPr id="15" name="Line 26"/>
            <xdr:cNvSpPr/>
          </xdr:nvSpPr>
          <xdr:spPr>
            <a:xfrm flipV="1">
              <a:off x="7190640" y="790560"/>
              <a:ext cx="352080" cy="171360"/>
            </a:xfrm>
            <a:prstGeom prst="line">
              <a:avLst/>
            </a:prstGeom>
            <a:ln w="1905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27"/>
            <xdr:cNvSpPr/>
          </xdr:nvSpPr>
          <xdr:spPr>
            <a:xfrm>
              <a:off x="7542720" y="790560"/>
              <a:ext cx="1761120" cy="360"/>
            </a:xfrm>
            <a:prstGeom prst="line">
              <a:avLst/>
            </a:prstGeom>
            <a:ln w="1905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28"/>
            <xdr:cNvSpPr/>
          </xdr:nvSpPr>
          <xdr:spPr>
            <a:xfrm>
              <a:off x="7190640" y="961920"/>
              <a:ext cx="352080" cy="171360"/>
            </a:xfrm>
            <a:prstGeom prst="line">
              <a:avLst/>
            </a:prstGeom>
            <a:ln w="1905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29"/>
            <xdr:cNvSpPr/>
          </xdr:nvSpPr>
          <xdr:spPr>
            <a:xfrm>
              <a:off x="7542720" y="1133280"/>
              <a:ext cx="1761120" cy="360"/>
            </a:xfrm>
            <a:prstGeom prst="line">
              <a:avLst/>
            </a:prstGeom>
            <a:ln w="1905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30"/>
            <xdr:cNvSpPr/>
          </xdr:nvSpPr>
          <xdr:spPr>
            <a:xfrm>
              <a:off x="9303840" y="790560"/>
              <a:ext cx="360" cy="342720"/>
            </a:xfrm>
            <a:prstGeom prst="line">
              <a:avLst/>
            </a:prstGeom>
            <a:ln w="1905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" name="Group 31"/>
          <xdr:cNvGrpSpPr/>
        </xdr:nvGrpSpPr>
        <xdr:grpSpPr>
          <a:xfrm>
            <a:off x="7898400" y="1133280"/>
            <a:ext cx="358920" cy="723960"/>
            <a:chOff x="7898400" y="1133280"/>
            <a:chExt cx="358920" cy="723960"/>
          </a:xfrm>
        </xdr:grpSpPr>
        <xdr:sp>
          <xdr:nvSpPr>
            <xdr:cNvPr id="21" name="Line 32"/>
            <xdr:cNvSpPr/>
          </xdr:nvSpPr>
          <xdr:spPr>
            <a:xfrm>
              <a:off x="7898400" y="1133280"/>
              <a:ext cx="360" cy="723960"/>
            </a:xfrm>
            <a:prstGeom prst="line">
              <a:avLst/>
            </a:prstGeom>
            <a:ln w="28575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33"/>
            <xdr:cNvSpPr/>
          </xdr:nvSpPr>
          <xdr:spPr>
            <a:xfrm flipV="1">
              <a:off x="7898400" y="1133280"/>
              <a:ext cx="358920" cy="723960"/>
            </a:xfrm>
            <a:prstGeom prst="line">
              <a:avLst/>
            </a:prstGeom>
            <a:ln w="28575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3" name="Line 34"/>
          <xdr:cNvSpPr/>
        </xdr:nvSpPr>
        <xdr:spPr>
          <a:xfrm flipH="1">
            <a:off x="6811920" y="1857240"/>
            <a:ext cx="1086480" cy="360"/>
          </a:xfrm>
          <a:prstGeom prst="line">
            <a:avLst/>
          </a:prstGeom>
          <a:ln w="28575">
            <a:solidFill>
              <a:srgbClr val="000000"/>
            </a:solidFill>
            <a:round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35"/>
          <xdr:cNvSpPr/>
        </xdr:nvSpPr>
        <xdr:spPr>
          <a:xfrm>
            <a:off x="8606160" y="952200"/>
            <a:ext cx="360" cy="905040"/>
          </a:xfrm>
          <a:prstGeom prst="line">
            <a:avLst/>
          </a:prstGeom>
          <a:ln cap="rnd" w="12700">
            <a:solidFill>
              <a:srgbClr val="0000ff"/>
            </a:solidFill>
            <a:prstDash val="sysDot"/>
            <a:round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36"/>
          <xdr:cNvSpPr/>
        </xdr:nvSpPr>
        <xdr:spPr>
          <a:xfrm>
            <a:off x="7190640" y="600120"/>
            <a:ext cx="707760" cy="360"/>
          </a:xfrm>
          <a:prstGeom prst="line">
            <a:avLst/>
          </a:prstGeom>
          <a:ln cap="rnd" w="12700">
            <a:solidFill>
              <a:srgbClr val="0000ff"/>
            </a:solidFill>
            <a:prstDash val="sysDot"/>
            <a:round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Box 37"/>
          <xdr:cNvSpPr/>
        </xdr:nvSpPr>
        <xdr:spPr>
          <a:xfrm>
            <a:off x="7519680" y="600120"/>
            <a:ext cx="2091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27360" rIns="0" tIns="23040" bIns="0" anchor="t" upright="1">
            <a:noAutofit/>
          </a:bodyPr>
          <a:p>
            <a:pPr>
              <a:lnSpc>
                <a:spcPct val="100000"/>
              </a:lnSpc>
            </a:pPr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" name="Text Box 38"/>
          <xdr:cNvSpPr/>
        </xdr:nvSpPr>
        <xdr:spPr>
          <a:xfrm>
            <a:off x="8386920" y="1324080"/>
            <a:ext cx="17892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27360" rIns="0" tIns="23040" bIns="0" anchor="t" upright="1">
            <a:noAutofit/>
          </a:bodyPr>
          <a:p>
            <a:pPr>
              <a:lnSpc>
                <a:spcPct val="100000"/>
              </a:lnSpc>
            </a:pPr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H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" name="Text Box 39"/>
          <xdr:cNvSpPr/>
        </xdr:nvSpPr>
        <xdr:spPr>
          <a:xfrm>
            <a:off x="7130880" y="1866600"/>
            <a:ext cx="63756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27360" rIns="0" tIns="23040" bIns="0" anchor="t" upright="1">
            <a:noAutofit/>
          </a:bodyPr>
          <a:p>
            <a:pPr>
              <a:lnSpc>
                <a:spcPct val="100000"/>
              </a:lnSpc>
            </a:pP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ushro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" name="Text Box 40"/>
          <xdr:cNvSpPr/>
        </xdr:nvSpPr>
        <xdr:spPr>
          <a:xfrm>
            <a:off x="7380000" y="876240"/>
            <a:ext cx="1096200" cy="19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27360" rIns="0" tIns="23040" bIns="0" anchor="t" upright="1">
            <a:noAutofit/>
          </a:bodyPr>
          <a:p>
            <a:pPr>
              <a:lnSpc>
                <a:spcPct val="100000"/>
              </a:lnSpc>
            </a:pP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Control Surfac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Text Box 41"/>
          <xdr:cNvSpPr/>
        </xdr:nvSpPr>
        <xdr:spPr>
          <a:xfrm>
            <a:off x="7669080" y="1609560"/>
            <a:ext cx="209160" cy="19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27360" rIns="0" tIns="23040" bIns="0" anchor="t" upright="1">
            <a:noAutofit/>
          </a:bodyPr>
          <a:p>
            <a:pPr>
              <a:lnSpc>
                <a:spcPct val="100000"/>
              </a:lnSpc>
            </a:pPr>
            <a:r>
              <a:rPr b="0" lang="en-US" sz="1000" spc="-1" strike="noStrike">
                <a:solidFill>
                  <a:srgbClr val="0000ff"/>
                </a:solidFill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" name="Oval 42"/>
          <xdr:cNvSpPr/>
        </xdr:nvSpPr>
        <xdr:spPr>
          <a:xfrm>
            <a:off x="7140960" y="914400"/>
            <a:ext cx="119160" cy="85320"/>
          </a:xfrm>
          <a:prstGeom prst="ellipse">
            <a:avLst/>
          </a:prstGeom>
          <a:solidFill>
            <a:srgbClr val="ffffff"/>
          </a:solidFill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43"/>
          <xdr:cNvSpPr/>
        </xdr:nvSpPr>
        <xdr:spPr>
          <a:xfrm>
            <a:off x="6662520" y="866880"/>
            <a:ext cx="468000" cy="21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27360" rIns="0" tIns="23040" bIns="0" anchor="t" upright="1">
            <a:noAutofit/>
          </a:bodyPr>
          <a:p>
            <a:pPr>
              <a:lnSpc>
                <a:spcPct val="100000"/>
              </a:lnSpc>
            </a:pP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Hing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" name="Arc 44"/>
          <xdr:cNvSpPr/>
        </xdr:nvSpPr>
        <xdr:spPr>
          <a:xfrm flipH="1">
            <a:off x="7588800" y="1495440"/>
            <a:ext cx="308520" cy="361440"/>
          </a:xfrm>
          <a:custGeom>
            <a:avLst/>
            <a:gdLst>
              <a:gd name="textAreaLeft" fmla="*/ -360 w 308520"/>
              <a:gd name="textAreaRight" fmla="*/ 308520 w 308520"/>
              <a:gd name="textAreaTop" fmla="*/ 0 h 361440"/>
              <a:gd name="textAreaBottom" fmla="*/ 361800 h 361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9525">
            <a:solidFill>
              <a:srgbClr val="0000ff"/>
            </a:solidFill>
            <a:prstDash val="sysDot"/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02840</xdr:colOff>
          <xdr:row>1</xdr:row>
          <xdr:rowOff>0</xdr:rowOff>
        </xdr:from>
        <xdr:to>
          <xdr:col>8</xdr:col>
          <xdr:colOff>-50040</xdr:colOff>
          <xdr:row>2</xdr:row>
          <xdr:rowOff>-972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23800</xdr:colOff>
          <xdr:row>6</xdr:row>
          <xdr:rowOff>0</xdr:rowOff>
        </xdr:from>
        <xdr:to>
          <xdr:col>8</xdr:col>
          <xdr:colOff>0</xdr:colOff>
          <xdr:row>7</xdr:row>
          <xdr:rowOff>-1908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23800</xdr:colOff>
          <xdr:row>7</xdr:row>
          <xdr:rowOff>0</xdr:rowOff>
        </xdr:from>
        <xdr:to>
          <xdr:col>8</xdr:col>
          <xdr:colOff>0</xdr:colOff>
          <xdr:row>8</xdr:row>
          <xdr:rowOff>-972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23800</xdr:colOff>
          <xdr:row>6</xdr:row>
          <xdr:rowOff>0</xdr:rowOff>
        </xdr:from>
        <xdr:to>
          <xdr:col>9</xdr:col>
          <xdr:colOff>0</xdr:colOff>
          <xdr:row>7</xdr:row>
          <xdr:rowOff>-1908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23800</xdr:colOff>
          <xdr:row>7</xdr:row>
          <xdr:rowOff>0</xdr:rowOff>
        </xdr:from>
        <xdr:to>
          <xdr:col>9</xdr:col>
          <xdr:colOff>0</xdr:colOff>
          <xdr:row>8</xdr:row>
          <xdr:rowOff>-972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23800</xdr:colOff>
          <xdr:row>6</xdr:row>
          <xdr:rowOff>0</xdr:rowOff>
        </xdr:from>
        <xdr:to>
          <xdr:col>10</xdr:col>
          <xdr:colOff>0</xdr:colOff>
          <xdr:row>7</xdr:row>
          <xdr:rowOff>-1908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23800</xdr:colOff>
          <xdr:row>7</xdr:row>
          <xdr:rowOff>0</xdr:rowOff>
        </xdr:from>
        <xdr:to>
          <xdr:col>10</xdr:col>
          <xdr:colOff>0</xdr:colOff>
          <xdr:row>8</xdr:row>
          <xdr:rowOff>-972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23800</xdr:colOff>
          <xdr:row>8</xdr:row>
          <xdr:rowOff>0</xdr:rowOff>
        </xdr:from>
        <xdr:to>
          <xdr:col>8</xdr:col>
          <xdr:colOff>0</xdr:colOff>
          <xdr:row>9</xdr:row>
          <xdr:rowOff>-972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23800</xdr:colOff>
          <xdr:row>9</xdr:row>
          <xdr:rowOff>0</xdr:rowOff>
        </xdr:from>
        <xdr:to>
          <xdr:col>8</xdr:col>
          <xdr:colOff>0</xdr:colOff>
          <xdr:row>10</xdr:row>
          <xdr:rowOff>-972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23800</xdr:colOff>
          <xdr:row>9</xdr:row>
          <xdr:rowOff>0</xdr:rowOff>
        </xdr:from>
        <xdr:to>
          <xdr:col>9</xdr:col>
          <xdr:colOff>0</xdr:colOff>
          <xdr:row>10</xdr:row>
          <xdr:rowOff>-972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23800</xdr:colOff>
          <xdr:row>8</xdr:row>
          <xdr:rowOff>0</xdr:rowOff>
        </xdr:from>
        <xdr:to>
          <xdr:col>9</xdr:col>
          <xdr:colOff>0</xdr:colOff>
          <xdr:row>9</xdr:row>
          <xdr:rowOff>-9720</xdr:rowOff>
        </xdr:to>
        <xdr:sp>
          <xdr:nvSpPr>
            <xdr:cNvPr id="0" name="Spinn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23800</xdr:colOff>
          <xdr:row>8</xdr:row>
          <xdr:rowOff>0</xdr:rowOff>
        </xdr:from>
        <xdr:to>
          <xdr:col>10</xdr:col>
          <xdr:colOff>0</xdr:colOff>
          <xdr:row>9</xdr:row>
          <xdr:rowOff>-9720</xdr:rowOff>
        </xdr:to>
        <xdr:sp>
          <xdr:nvSpPr>
            <xdr:cNvPr id="0" name="Spinn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23800</xdr:colOff>
          <xdr:row>9</xdr:row>
          <xdr:rowOff>0</xdr:rowOff>
        </xdr:from>
        <xdr:to>
          <xdr:col>10</xdr:col>
          <xdr:colOff>0</xdr:colOff>
          <xdr:row>10</xdr:row>
          <xdr:rowOff>-972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23800</xdr:colOff>
          <xdr:row>12</xdr:row>
          <xdr:rowOff>0</xdr:rowOff>
        </xdr:from>
        <xdr:to>
          <xdr:col>8</xdr:col>
          <xdr:colOff>0</xdr:colOff>
          <xdr:row>13</xdr:row>
          <xdr:rowOff>0</xdr:rowOff>
        </xdr:to>
        <xdr:sp>
          <xdr:nvSpPr>
            <xdr:cNvPr id="0" name="Spinner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23800</xdr:colOff>
          <xdr:row>12</xdr:row>
          <xdr:rowOff>0</xdr:rowOff>
        </xdr:from>
        <xdr:to>
          <xdr:col>9</xdr:col>
          <xdr:colOff>0</xdr:colOff>
          <xdr:row>13</xdr:row>
          <xdr:rowOff>0</xdr:rowOff>
        </xdr:to>
        <xdr:sp>
          <xdr:nvSpPr>
            <xdr:cNvPr id="0" name="Spinner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23800</xdr:colOff>
          <xdr:row>12</xdr:row>
          <xdr:rowOff>0</xdr:rowOff>
        </xdr:from>
        <xdr:to>
          <xdr:col>10</xdr:col>
          <xdr:colOff>0</xdr:colOff>
          <xdr:row>13</xdr:row>
          <xdr:rowOff>0</xdr:rowOff>
        </xdr:to>
        <xdr:sp>
          <xdr:nvSpPr>
            <xdr:cNvPr id="0" name="Spinner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23800</xdr:colOff>
          <xdr:row>7</xdr:row>
          <xdr:rowOff>0</xdr:rowOff>
        </xdr:from>
        <xdr:to>
          <xdr:col>9</xdr:col>
          <xdr:colOff>0</xdr:colOff>
          <xdr:row>8</xdr:row>
          <xdr:rowOff>-9720</xdr:rowOff>
        </xdr:to>
        <xdr:sp>
          <xdr:nvSpPr>
            <xdr:cNvPr id="0" name="Spinner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23800</xdr:colOff>
          <xdr:row>7</xdr:row>
          <xdr:rowOff>0</xdr:rowOff>
        </xdr:from>
        <xdr:to>
          <xdr:col>10</xdr:col>
          <xdr:colOff>0</xdr:colOff>
          <xdr:row>8</xdr:row>
          <xdr:rowOff>-9720</xdr:rowOff>
        </xdr:to>
        <xdr:sp>
          <xdr:nvSpPr>
            <xdr:cNvPr id="0" name="Spinner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7</xdr:col>
      <xdr:colOff>2628000</xdr:colOff>
      <xdr:row>15</xdr:row>
      <xdr:rowOff>171000</xdr:rowOff>
    </xdr:to>
    <xdr:graphicFrame>
      <xdr:nvGraphicFramePr>
        <xdr:cNvPr id="34" name="Chart 4"/>
        <xdr:cNvGraphicFramePr/>
      </xdr:nvGraphicFramePr>
      <xdr:xfrm>
        <a:off x="1752480" y="343080"/>
        <a:ext cx="525636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628000</xdr:colOff>
      <xdr:row>31</xdr:row>
      <xdr:rowOff>171000</xdr:rowOff>
    </xdr:to>
    <xdr:graphicFrame>
      <xdr:nvGraphicFramePr>
        <xdr:cNvPr id="35" name="Chart 41"/>
        <xdr:cNvGraphicFramePr/>
      </xdr:nvGraphicFramePr>
      <xdr:xfrm>
        <a:off x="7009200" y="3086280"/>
        <a:ext cx="262800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2628000</xdr:colOff>
      <xdr:row>31</xdr:row>
      <xdr:rowOff>171000</xdr:rowOff>
    </xdr:to>
    <xdr:graphicFrame>
      <xdr:nvGraphicFramePr>
        <xdr:cNvPr id="36" name="Chart 42"/>
        <xdr:cNvGraphicFramePr/>
      </xdr:nvGraphicFramePr>
      <xdr:xfrm>
        <a:off x="4380840" y="3086280"/>
        <a:ext cx="262800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628000</xdr:colOff>
      <xdr:row>31</xdr:row>
      <xdr:rowOff>171000</xdr:rowOff>
    </xdr:to>
    <xdr:graphicFrame>
      <xdr:nvGraphicFramePr>
        <xdr:cNvPr id="37" name="Chart 43"/>
        <xdr:cNvGraphicFramePr/>
      </xdr:nvGraphicFramePr>
      <xdr:xfrm>
        <a:off x="1752480" y="3086280"/>
        <a:ext cx="262800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628000</xdr:colOff>
      <xdr:row>15</xdr:row>
      <xdr:rowOff>171000</xdr:rowOff>
    </xdr:to>
    <xdr:graphicFrame>
      <xdr:nvGraphicFramePr>
        <xdr:cNvPr id="38" name="Chart 56"/>
        <xdr:cNvGraphicFramePr/>
      </xdr:nvGraphicFramePr>
      <xdr:xfrm>
        <a:off x="7009200" y="343080"/>
        <a:ext cx="262800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2628000</xdr:colOff>
      <xdr:row>15</xdr:row>
      <xdr:rowOff>171000</xdr:rowOff>
    </xdr:to>
    <xdr:graphicFrame>
      <xdr:nvGraphicFramePr>
        <xdr:cNvPr id="39" name="Chart 3"/>
        <xdr:cNvGraphicFramePr/>
      </xdr:nvGraphicFramePr>
      <xdr:xfrm>
        <a:off x="7009200" y="343080"/>
        <a:ext cx="262800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5</xdr:col>
      <xdr:colOff>0</xdr:colOff>
      <xdr:row>13</xdr:row>
      <xdr:rowOff>0</xdr:rowOff>
    </xdr:from>
    <xdr:to>
      <xdr:col>51</xdr:col>
      <xdr:colOff>644040</xdr:colOff>
      <xdr:row>25</xdr:row>
      <xdr:rowOff>171360</xdr:rowOff>
    </xdr:to>
    <xdr:graphicFrame>
      <xdr:nvGraphicFramePr>
        <xdr:cNvPr id="40" name="Chart 58"/>
        <xdr:cNvGraphicFramePr/>
      </xdr:nvGraphicFramePr>
      <xdr:xfrm>
        <a:off x="13987800" y="2228760"/>
        <a:ext cx="281952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5</xdr:col>
      <xdr:colOff>0</xdr:colOff>
      <xdr:row>13</xdr:row>
      <xdr:rowOff>0</xdr:rowOff>
    </xdr:from>
    <xdr:to>
      <xdr:col>51</xdr:col>
      <xdr:colOff>644040</xdr:colOff>
      <xdr:row>25</xdr:row>
      <xdr:rowOff>171360</xdr:rowOff>
    </xdr:to>
    <xdr:graphicFrame>
      <xdr:nvGraphicFramePr>
        <xdr:cNvPr id="41" name="Chart 55"/>
        <xdr:cNvGraphicFramePr/>
      </xdr:nvGraphicFramePr>
      <xdr:xfrm>
        <a:off x="13987800" y="2228760"/>
        <a:ext cx="281952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88600</xdr:colOff>
          <xdr:row>14</xdr:row>
          <xdr:rowOff>76320</xdr:rowOff>
        </xdr:from>
        <xdr:to>
          <xdr:col>2</xdr:col>
          <xdr:colOff>232560</xdr:colOff>
          <xdr:row>15</xdr:row>
          <xdr:rowOff>13356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9</xdr:row>
          <xdr:rowOff>19080</xdr:rowOff>
        </xdr:from>
        <xdr:to>
          <xdr:col>5</xdr:col>
          <xdr:colOff>0</xdr:colOff>
          <xdr:row>10</xdr:row>
          <xdr:rowOff>-1944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0</xdr:row>
          <xdr:rowOff>19080</xdr:rowOff>
        </xdr:from>
        <xdr:to>
          <xdr:col>5</xdr:col>
          <xdr:colOff>0</xdr:colOff>
          <xdr:row>11</xdr:row>
          <xdr:rowOff>-1908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7</xdr:row>
          <xdr:rowOff>19080</xdr:rowOff>
        </xdr:from>
        <xdr:to>
          <xdr:col>5</xdr:col>
          <xdr:colOff>0</xdr:colOff>
          <xdr:row>8</xdr:row>
          <xdr:rowOff>-1908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8</xdr:row>
          <xdr:rowOff>19080</xdr:rowOff>
        </xdr:from>
        <xdr:to>
          <xdr:col>5</xdr:col>
          <xdr:colOff>0</xdr:colOff>
          <xdr:row>9</xdr:row>
          <xdr:rowOff>-1908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2</xdr:row>
          <xdr:rowOff>19080</xdr:rowOff>
        </xdr:from>
        <xdr:to>
          <xdr:col>5</xdr:col>
          <xdr:colOff>0</xdr:colOff>
          <xdr:row>13</xdr:row>
          <xdr:rowOff>-1908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3</xdr:row>
          <xdr:rowOff>19080</xdr:rowOff>
        </xdr:from>
        <xdr:to>
          <xdr:col>5</xdr:col>
          <xdr:colOff>0</xdr:colOff>
          <xdr:row>14</xdr:row>
          <xdr:rowOff>-1944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7</xdr:row>
          <xdr:rowOff>19080</xdr:rowOff>
        </xdr:from>
        <xdr:to>
          <xdr:col>5</xdr:col>
          <xdr:colOff>0</xdr:colOff>
          <xdr:row>18</xdr:row>
          <xdr:rowOff>-1944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6</xdr:row>
          <xdr:rowOff>19080</xdr:rowOff>
        </xdr:from>
        <xdr:to>
          <xdr:col>5</xdr:col>
          <xdr:colOff>0</xdr:colOff>
          <xdr:row>17</xdr:row>
          <xdr:rowOff>-1908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5</xdr:row>
          <xdr:rowOff>19080</xdr:rowOff>
        </xdr:from>
        <xdr:to>
          <xdr:col>5</xdr:col>
          <xdr:colOff>0</xdr:colOff>
          <xdr:row>16</xdr:row>
          <xdr:rowOff>-19080</xdr:rowOff>
        </xdr:to>
        <xdr:sp>
          <xdr:nvSpPr>
            <xdr:cNvPr id="0" name="Spinn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</xdr:row>
          <xdr:rowOff>19080</xdr:rowOff>
        </xdr:from>
        <xdr:to>
          <xdr:col>5</xdr:col>
          <xdr:colOff>0</xdr:colOff>
          <xdr:row>3</xdr:row>
          <xdr:rowOff>-19080</xdr:rowOff>
        </xdr:to>
        <xdr:sp>
          <xdr:nvSpPr>
            <xdr:cNvPr id="0" name="Spinn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3</xdr:row>
          <xdr:rowOff>19080</xdr:rowOff>
        </xdr:from>
        <xdr:to>
          <xdr:col>5</xdr:col>
          <xdr:colOff>0</xdr:colOff>
          <xdr:row>4</xdr:row>
          <xdr:rowOff>-1908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4</xdr:row>
          <xdr:rowOff>19080</xdr:rowOff>
        </xdr:from>
        <xdr:to>
          <xdr:col>5</xdr:col>
          <xdr:colOff>0</xdr:colOff>
          <xdr:row>5</xdr:row>
          <xdr:rowOff>-19080</xdr:rowOff>
        </xdr:to>
        <xdr:sp>
          <xdr:nvSpPr>
            <xdr:cNvPr id="0" name="Spinn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5</xdr:row>
          <xdr:rowOff>19080</xdr:rowOff>
        </xdr:from>
        <xdr:to>
          <xdr:col>5</xdr:col>
          <xdr:colOff>0</xdr:colOff>
          <xdr:row>6</xdr:row>
          <xdr:rowOff>-1944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1</xdr:row>
          <xdr:rowOff>0</xdr:rowOff>
        </xdr:from>
        <xdr:to>
          <xdr:col>4</xdr:col>
          <xdr:colOff>151200</xdr:colOff>
          <xdr:row>22</xdr:row>
          <xdr:rowOff>0</xdr:rowOff>
        </xdr:to>
        <xdr:sp>
          <xdr:nvSpPr>
            <xdr:cNvPr id="0" name="Scroll Bar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142720</xdr:colOff>
          <xdr:row>14</xdr:row>
          <xdr:rowOff>57240</xdr:rowOff>
        </xdr:from>
        <xdr:to>
          <xdr:col>7</xdr:col>
          <xdr:colOff>399960</xdr:colOff>
          <xdr:row>15</xdr:row>
          <xdr:rowOff>104760</xdr:rowOff>
        </xdr:to>
        <xdr:sp>
          <xdr:nvSpPr>
            <xdr:cNvPr id="1002" name="Check Box 1" descr="Flip Aircr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ip Aircraf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A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57"/>
    <col collapsed="false" customWidth="true" hidden="false" outlineLevel="0" max="13" min="2" style="1" width="9.71"/>
    <col collapsed="false" customWidth="true" hidden="false" outlineLevel="0" max="14" min="14" style="1" width="3"/>
    <col collapsed="false" customWidth="true" hidden="false" outlineLevel="0" max="15" min="15" style="1" width="9.71"/>
    <col collapsed="false" customWidth="true" hidden="false" outlineLevel="0" max="16" min="16" style="1" width="7.29"/>
    <col collapsed="false" customWidth="true" hidden="false" outlineLevel="0" max="17" min="17" style="1" width="5.71"/>
    <col collapsed="false" customWidth="true" hidden="false" outlineLevel="0" max="18" min="18" style="1" width="4.42"/>
    <col collapsed="false" customWidth="true" hidden="false" outlineLevel="0" max="26" min="19" style="1" width="4.29"/>
    <col collapsed="false" customWidth="false" hidden="false" outlineLevel="0" max="16384" min="27" style="1" width="9.14"/>
  </cols>
  <sheetData>
    <row r="1" customFormat="false" ht="13.5" hidden="false" customHeight="false" outlineLevel="0" collapsed="false">
      <c r="L1" s="2"/>
      <c r="M1" s="2"/>
    </row>
    <row r="2" customFormat="false" ht="12.75" hidden="false" customHeight="false" outlineLevel="0" collapsed="false">
      <c r="J2" s="3" t="s">
        <v>0</v>
      </c>
      <c r="K2" s="4" t="n">
        <v>85</v>
      </c>
      <c r="O2" s="5" t="s">
        <v>1</v>
      </c>
      <c r="P2" s="6"/>
      <c r="Q2" s="6"/>
      <c r="R2" s="6"/>
      <c r="S2" s="6"/>
      <c r="T2" s="6"/>
      <c r="U2" s="6"/>
      <c r="V2" s="6"/>
      <c r="W2" s="6"/>
      <c r="X2" s="6"/>
      <c r="Y2" s="7"/>
      <c r="AA2" s="8" t="s">
        <v>2</v>
      </c>
      <c r="AB2" s="9"/>
      <c r="AC2" s="9"/>
      <c r="AD2" s="9"/>
      <c r="AE2" s="10"/>
      <c r="AF2" s="10"/>
      <c r="AG2" s="10"/>
      <c r="AH2" s="10"/>
      <c r="AI2" s="10"/>
      <c r="AJ2" s="10"/>
      <c r="AK2" s="10"/>
    </row>
    <row r="3" customFormat="false" ht="12.75" hidden="false" customHeight="false" outlineLevel="0" collapsed="false">
      <c r="J3" s="3"/>
      <c r="K3" s="3"/>
      <c r="O3" s="11"/>
      <c r="P3" s="12"/>
      <c r="Q3" s="12"/>
      <c r="R3" s="13" t="s">
        <v>3</v>
      </c>
      <c r="S3" s="14" t="n">
        <f aca="false">T3-0.125*$Y$3</f>
        <v>21.25</v>
      </c>
      <c r="T3" s="14" t="n">
        <f aca="false">U3-0.125*$Y$3</f>
        <v>31.875</v>
      </c>
      <c r="U3" s="14" t="n">
        <f aca="false">V3-0.125*$Y$3</f>
        <v>42.5</v>
      </c>
      <c r="V3" s="14" t="n">
        <f aca="false">W3-0.125*$Y$3</f>
        <v>53.125</v>
      </c>
      <c r="W3" s="14" t="n">
        <f aca="false">X3-0.125*$Y$3</f>
        <v>63.75</v>
      </c>
      <c r="X3" s="14" t="n">
        <f aca="false">Y3-0.125*$Y$3</f>
        <v>74.375</v>
      </c>
      <c r="Y3" s="15" t="n">
        <f aca="false">$K$2</f>
        <v>85</v>
      </c>
      <c r="AA3" s="1" t="s">
        <v>4</v>
      </c>
      <c r="AB3" s="9"/>
      <c r="AC3" s="9"/>
      <c r="AD3" s="9"/>
      <c r="AE3" s="10"/>
      <c r="AF3" s="10"/>
      <c r="AG3" s="10"/>
      <c r="AH3" s="10"/>
      <c r="AI3" s="10"/>
      <c r="AJ3" s="10"/>
      <c r="AK3" s="10"/>
    </row>
    <row r="4" customFormat="false" ht="12.75" hidden="false" customHeight="false" outlineLevel="0" collapsed="false">
      <c r="J4" s="3"/>
      <c r="K4" s="2" t="s">
        <v>5</v>
      </c>
      <c r="L4" s="2" t="s">
        <v>6</v>
      </c>
      <c r="M4" s="2" t="s">
        <v>7</v>
      </c>
      <c r="O4" s="11"/>
      <c r="P4" s="12" t="s">
        <v>8</v>
      </c>
      <c r="Q4" s="12" t="s">
        <v>9</v>
      </c>
      <c r="R4" s="13"/>
      <c r="S4" s="14"/>
      <c r="T4" s="14"/>
      <c r="U4" s="14"/>
      <c r="V4" s="14"/>
      <c r="W4" s="14"/>
      <c r="X4" s="14"/>
      <c r="Y4" s="15"/>
      <c r="AA4" s="16" t="s">
        <v>10</v>
      </c>
      <c r="AB4" s="9"/>
      <c r="AC4" s="9"/>
      <c r="AD4" s="9"/>
      <c r="AE4" s="10"/>
      <c r="AF4" s="10"/>
      <c r="AG4" s="10"/>
      <c r="AH4" s="10"/>
      <c r="AI4" s="10"/>
      <c r="AJ4" s="10"/>
      <c r="AK4" s="10"/>
    </row>
    <row r="5" customFormat="false" ht="13.5" hidden="false" customHeight="false" outlineLevel="0" collapsed="false">
      <c r="J5" s="3" t="s">
        <v>11</v>
      </c>
      <c r="K5" s="17" t="n">
        <f aca="false">1.75*2.54</f>
        <v>4.445</v>
      </c>
      <c r="L5" s="17" t="n">
        <f aca="false">2.5*2.54</f>
        <v>6.35</v>
      </c>
      <c r="M5" s="17" t="n">
        <f aca="false">3*2.54</f>
        <v>7.62</v>
      </c>
      <c r="O5" s="11"/>
      <c r="P5" s="18" t="s">
        <v>12</v>
      </c>
      <c r="Q5" s="18" t="s">
        <v>12</v>
      </c>
      <c r="R5" s="19"/>
      <c r="S5" s="20" t="s">
        <v>13</v>
      </c>
      <c r="T5" s="21"/>
      <c r="U5" s="21"/>
      <c r="V5" s="21"/>
      <c r="W5" s="21"/>
      <c r="X5" s="21"/>
      <c r="Y5" s="22"/>
      <c r="AA5" s="1" t="s">
        <v>14</v>
      </c>
      <c r="AB5" s="9"/>
      <c r="AC5" s="9"/>
      <c r="AD5" s="9"/>
      <c r="AE5" s="10"/>
      <c r="AF5" s="10"/>
      <c r="AG5" s="10"/>
      <c r="AH5" s="10"/>
      <c r="AI5" s="10"/>
      <c r="AJ5" s="10"/>
      <c r="AK5" s="10"/>
    </row>
    <row r="6" customFormat="false" ht="12.75" hidden="false" customHeight="false" outlineLevel="0" collapsed="false">
      <c r="J6" s="3" t="s">
        <v>15</v>
      </c>
      <c r="K6" s="17" t="n">
        <f aca="false">2.54*33</f>
        <v>83.82</v>
      </c>
      <c r="L6" s="17" t="n">
        <f aca="false">11*2.54</f>
        <v>27.94</v>
      </c>
      <c r="M6" s="17" t="n">
        <f aca="false">10*2.54</f>
        <v>25.4</v>
      </c>
      <c r="O6" s="23" t="s">
        <v>5</v>
      </c>
      <c r="P6" s="24" t="n">
        <f aca="false">$K$9</f>
        <v>25</v>
      </c>
      <c r="Q6" s="25" t="n">
        <f aca="false">ASIN(SIN($P6*PI()/180)*SIN($K$8*PI()/180)/SIN($K$9*PI()/180))*180/PI()</f>
        <v>35</v>
      </c>
      <c r="R6" s="26"/>
      <c r="S6" s="27" t="n">
        <f aca="false">1.7*10^-5*$K$5^2*$K$6*S$3^2*TAN($P6*PI()/180)*SIN($P6*PI()/180)/TAN($Q6*PI()/180)/2</f>
        <v>1.78904805842004</v>
      </c>
      <c r="T6" s="27" t="n">
        <f aca="false">1.7*10^-5*$K$5^2*$K$6*T$3^2*TAN($P6*PI()/180)*SIN($P6*PI()/180)/TAN($Q6*PI()/180)/2</f>
        <v>4.02535813144508</v>
      </c>
      <c r="U6" s="27" t="n">
        <f aca="false">1.7*10^-5*$K$5^2*$K$6*U$3^2*TAN($P6*PI()/180)*SIN($P6*PI()/180)/TAN($Q6*PI()/180)/2</f>
        <v>7.15619223368014</v>
      </c>
      <c r="V6" s="27" t="n">
        <f aca="false">1.7*10^-5*$K$5^2*$K$6*V$3^2*TAN($P6*PI()/180)*SIN($P6*PI()/180)/TAN($Q6*PI()/180)/2</f>
        <v>11.1815503651252</v>
      </c>
      <c r="W6" s="27" t="n">
        <f aca="false">1.7*10^-5*$K$5^2*$K$6*W$3^2*TAN($P6*PI()/180)*SIN($P6*PI()/180)/TAN($Q6*PI()/180)/2</f>
        <v>16.1014325257803</v>
      </c>
      <c r="X6" s="27" t="n">
        <f aca="false">1.7*10^-5*$K$5^2*$K$6*X$3^2*TAN($P6*PI()/180)*SIN($P6*PI()/180)/TAN($Q6*PI()/180)/2</f>
        <v>21.9158387156454</v>
      </c>
      <c r="Y6" s="28" t="n">
        <f aca="false">1.7*10^-5*$K$5^2*$K$6*Y$3^2*TAN($P6*PI()/180)*SIN($P6*PI()/180)/TAN($Q6*PI()/180)/2</f>
        <v>28.6247689347206</v>
      </c>
      <c r="AA6" s="1" t="s">
        <v>16</v>
      </c>
      <c r="AB6" s="9"/>
      <c r="AC6" s="9"/>
      <c r="AD6" s="9"/>
      <c r="AE6" s="10"/>
      <c r="AF6" s="10"/>
      <c r="AG6" s="10"/>
      <c r="AH6" s="10"/>
      <c r="AI6" s="10"/>
      <c r="AJ6" s="10"/>
      <c r="AK6" s="10"/>
    </row>
    <row r="7" customFormat="false" ht="12.75" hidden="false" customHeight="false" outlineLevel="0" collapsed="false">
      <c r="J7" s="29" t="s">
        <v>17</v>
      </c>
      <c r="K7" s="30" t="n">
        <v>69</v>
      </c>
      <c r="L7" s="30" t="n">
        <v>69</v>
      </c>
      <c r="M7" s="30" t="n">
        <v>120</v>
      </c>
      <c r="O7" s="11"/>
      <c r="P7" s="12" t="n">
        <f aca="false">P6-0.15*$P$6</f>
        <v>21.25</v>
      </c>
      <c r="Q7" s="12" t="n">
        <f aca="false">ASIN(SIN($P7*PI()/180)*SIN($K$8*PI()/180)/SIN($K$9*PI()/180))*180/PI()</f>
        <v>29.4655390315271</v>
      </c>
      <c r="R7" s="31"/>
      <c r="S7" s="12" t="n">
        <f aca="false">1.7*10^-5*$K$5^2*$K$6*S$3^2*TAN($P7*PI()/180)*SIN($P7*PI()/180)/TAN($Q7*PI()/180)/2</f>
        <v>1.58578238342847</v>
      </c>
      <c r="T7" s="12" t="n">
        <f aca="false">1.7*10^-5*$K$5^2*$K$6*T$3^2*TAN($P7*PI()/180)*SIN($P7*PI()/180)/TAN($Q7*PI()/180)/2</f>
        <v>3.56801036271405</v>
      </c>
      <c r="U7" s="12" t="n">
        <f aca="false">1.7*10^-5*$K$5^2*$K$6*U$3^2*TAN($P7*PI()/180)*SIN($P7*PI()/180)/TAN($Q7*PI()/180)/2</f>
        <v>6.34312953371387</v>
      </c>
      <c r="V7" s="12" t="n">
        <f aca="false">1.7*10^-5*$K$5^2*$K$6*V$3^2*TAN($P7*PI()/180)*SIN($P7*PI()/180)/TAN($Q7*PI()/180)/2</f>
        <v>9.91113989642792</v>
      </c>
      <c r="W7" s="12" t="n">
        <f aca="false">1.7*10^-5*$K$5^2*$K$6*W$3^2*TAN($P7*PI()/180)*SIN($P7*PI()/180)/TAN($Q7*PI()/180)/2</f>
        <v>14.2720414508562</v>
      </c>
      <c r="X7" s="12" t="n">
        <f aca="false">1.7*10^-5*$K$5^2*$K$6*X$3^2*TAN($P7*PI()/180)*SIN($P7*PI()/180)/TAN($Q7*PI()/180)/2</f>
        <v>19.4258341969987</v>
      </c>
      <c r="Y7" s="32" t="n">
        <f aca="false">1.7*10^-5*$K$5^2*$K$6*Y$3^2*TAN($P7*PI()/180)*SIN($P7*PI()/180)/TAN($Q7*PI()/180)/2</f>
        <v>25.3725181348555</v>
      </c>
      <c r="AA7" s="1" t="s">
        <v>18</v>
      </c>
      <c r="AB7" s="9"/>
      <c r="AC7" s="9"/>
      <c r="AD7" s="9"/>
      <c r="AE7" s="10"/>
      <c r="AF7" s="10"/>
      <c r="AG7" s="10"/>
      <c r="AH7" s="10"/>
      <c r="AI7" s="10"/>
      <c r="AJ7" s="10"/>
      <c r="AK7" s="10"/>
    </row>
    <row r="8" customFormat="false" ht="12.75" hidden="false" customHeight="false" outlineLevel="0" collapsed="false">
      <c r="J8" s="3" t="s">
        <v>19</v>
      </c>
      <c r="K8" s="33" t="n">
        <v>35</v>
      </c>
      <c r="L8" s="33" t="n">
        <v>35</v>
      </c>
      <c r="M8" s="33" t="n">
        <v>50</v>
      </c>
      <c r="O8" s="11"/>
      <c r="P8" s="12" t="n">
        <f aca="false">P7-0.15*$P$6</f>
        <v>17.5</v>
      </c>
      <c r="Q8" s="12" t="n">
        <f aca="false">ASIN(SIN($P8*PI()/180)*SIN($K$8*PI()/180)/SIN($K$9*PI()/180))*180/PI()</f>
        <v>24.0866119183292</v>
      </c>
      <c r="R8" s="31"/>
      <c r="S8" s="12" t="n">
        <f aca="false">1.7*10^-5*$K$5^2*$K$6*S$3^2*TAN($P8*PI()/180)*SIN($P8*PI()/180)/TAN($Q8*PI()/180)/2</f>
        <v>1.34816955093243</v>
      </c>
      <c r="T8" s="12" t="n">
        <f aca="false">1.7*10^-5*$K$5^2*$K$6*T$3^2*TAN($P8*PI()/180)*SIN($P8*PI()/180)/TAN($Q8*PI()/180)/2</f>
        <v>3.03338148959797</v>
      </c>
      <c r="U8" s="12" t="n">
        <f aca="false">1.7*10^-5*$K$5^2*$K$6*U$3^2*TAN($P8*PI()/180)*SIN($P8*PI()/180)/TAN($Q8*PI()/180)/2</f>
        <v>5.39267820372972</v>
      </c>
      <c r="V8" s="12" t="n">
        <f aca="false">1.7*10^-5*$K$5^2*$K$6*V$3^2*TAN($P8*PI()/180)*SIN($P8*PI()/180)/TAN($Q8*PI()/180)/2</f>
        <v>8.42605969332769</v>
      </c>
      <c r="W8" s="12" t="n">
        <f aca="false">1.7*10^-5*$K$5^2*$K$6*W$3^2*TAN($P8*PI()/180)*SIN($P8*PI()/180)/TAN($Q8*PI()/180)/2</f>
        <v>12.1335259583919</v>
      </c>
      <c r="X8" s="12" t="n">
        <f aca="false">1.7*10^-5*$K$5^2*$K$6*X$3^2*TAN($P8*PI()/180)*SIN($P8*PI()/180)/TAN($Q8*PI()/180)/2</f>
        <v>16.5150769989223</v>
      </c>
      <c r="Y8" s="32" t="n">
        <f aca="false">1.7*10^-5*$K$5^2*$K$6*Y$3^2*TAN($P8*PI()/180)*SIN($P8*PI()/180)/TAN($Q8*PI()/180)/2</f>
        <v>21.5707128149189</v>
      </c>
      <c r="AA8" s="1" t="s">
        <v>20</v>
      </c>
      <c r="AB8" s="9"/>
      <c r="AC8" s="9"/>
      <c r="AD8" s="9"/>
      <c r="AE8" s="10"/>
      <c r="AF8" s="10"/>
      <c r="AG8" s="10"/>
      <c r="AH8" s="10"/>
      <c r="AI8" s="10"/>
      <c r="AJ8" s="10"/>
      <c r="AK8" s="10"/>
    </row>
    <row r="9" customFormat="false" ht="12.75" hidden="false" customHeight="false" outlineLevel="0" collapsed="false">
      <c r="J9" s="3" t="s">
        <v>21</v>
      </c>
      <c r="K9" s="34" t="n">
        <v>25</v>
      </c>
      <c r="L9" s="34" t="n">
        <v>25</v>
      </c>
      <c r="M9" s="34" t="n">
        <v>35</v>
      </c>
      <c r="O9" s="11"/>
      <c r="P9" s="12" t="n">
        <f aca="false">P8-0.15*$P$6</f>
        <v>13.75</v>
      </c>
      <c r="Q9" s="12" t="n">
        <f aca="false">ASIN(SIN($P9*PI()/180)*SIN($K$8*PI()/180)/SIN($K$9*PI()/180))*180/PI()</f>
        <v>18.8194294029677</v>
      </c>
      <c r="R9" s="31"/>
      <c r="S9" s="12" t="n">
        <f aca="false">1.7*10^-5*$K$5^2*$K$6*S$3^2*TAN($P9*PI()/180)*SIN($P9*PI()/180)/TAN($Q9*PI()/180)/2</f>
        <v>1.08481350303696</v>
      </c>
      <c r="T9" s="12" t="n">
        <f aca="false">1.7*10^-5*$K$5^2*$K$6*T$3^2*TAN($P9*PI()/180)*SIN($P9*PI()/180)/TAN($Q9*PI()/180)/2</f>
        <v>2.44083038183317</v>
      </c>
      <c r="U9" s="12" t="n">
        <f aca="false">1.7*10^-5*$K$5^2*$K$6*U$3^2*TAN($P9*PI()/180)*SIN($P9*PI()/180)/TAN($Q9*PI()/180)/2</f>
        <v>4.33925401214786</v>
      </c>
      <c r="V9" s="12" t="n">
        <f aca="false">1.7*10^-5*$K$5^2*$K$6*V$3^2*TAN($P9*PI()/180)*SIN($P9*PI()/180)/TAN($Q9*PI()/180)/2</f>
        <v>6.78008439398103</v>
      </c>
      <c r="W9" s="12" t="n">
        <f aca="false">1.7*10^-5*$K$5^2*$K$6*W$3^2*TAN($P9*PI()/180)*SIN($P9*PI()/180)/TAN($Q9*PI()/180)/2</f>
        <v>9.76332152733268</v>
      </c>
      <c r="X9" s="12" t="n">
        <f aca="false">1.7*10^-5*$K$5^2*$K$6*X$3^2*TAN($P9*PI()/180)*SIN($P9*PI()/180)/TAN($Q9*PI()/180)/2</f>
        <v>13.2889654122028</v>
      </c>
      <c r="Y9" s="32" t="n">
        <f aca="false">1.7*10^-5*$K$5^2*$K$6*Y$3^2*TAN($P9*PI()/180)*SIN($P9*PI()/180)/TAN($Q9*PI()/180)/2</f>
        <v>17.3570160485914</v>
      </c>
      <c r="AA9" s="1" t="s">
        <v>22</v>
      </c>
      <c r="AB9" s="9"/>
      <c r="AC9" s="9"/>
      <c r="AD9" s="9"/>
      <c r="AE9" s="10"/>
      <c r="AF9" s="10"/>
      <c r="AG9" s="10"/>
      <c r="AH9" s="10"/>
      <c r="AI9" s="10"/>
      <c r="AJ9" s="10"/>
      <c r="AK9" s="10"/>
    </row>
    <row r="10" customFormat="false" ht="12.75" hidden="false" customHeight="false" outlineLevel="0" collapsed="false">
      <c r="O10" s="11"/>
      <c r="P10" s="12" t="n">
        <f aca="false">P9-0.15*$P$6</f>
        <v>10</v>
      </c>
      <c r="Q10" s="12" t="n">
        <f aca="false">ASIN(SIN($P10*PI()/180)*SIN($K$8*PI()/180)/SIN($K$9*PI()/180))*180/PI()</f>
        <v>13.6314072435163</v>
      </c>
      <c r="R10" s="31"/>
      <c r="S10" s="12" t="n">
        <f aca="false">1.7*10^-5*$K$5^2*$K$6*S$3^2*TAN($P10*PI()/180)*SIN($P10*PI()/180)/TAN($Q10*PI()/180)/2</f>
        <v>0.802592112926176</v>
      </c>
      <c r="T10" s="12" t="n">
        <f aca="false">1.7*10^-5*$K$5^2*$K$6*T$3^2*TAN($P10*PI()/180)*SIN($P10*PI()/180)/TAN($Q10*PI()/180)/2</f>
        <v>1.8058322540839</v>
      </c>
      <c r="U10" s="12" t="n">
        <f aca="false">1.7*10^-5*$K$5^2*$K$6*U$3^2*TAN($P10*PI()/180)*SIN($P10*PI()/180)/TAN($Q10*PI()/180)/2</f>
        <v>3.2103684517047</v>
      </c>
      <c r="V10" s="12" t="n">
        <f aca="false">1.7*10^-5*$K$5^2*$K$6*V$3^2*TAN($P10*PI()/180)*SIN($P10*PI()/180)/TAN($Q10*PI()/180)/2</f>
        <v>5.0162007057886</v>
      </c>
      <c r="W10" s="12" t="n">
        <f aca="false">1.7*10^-5*$K$5^2*$K$6*W$3^2*TAN($P10*PI()/180)*SIN($P10*PI()/180)/TAN($Q10*PI()/180)/2</f>
        <v>7.22332901633558</v>
      </c>
      <c r="X10" s="12" t="n">
        <f aca="false">1.7*10^-5*$K$5^2*$K$6*X$3^2*TAN($P10*PI()/180)*SIN($P10*PI()/180)/TAN($Q10*PI()/180)/2</f>
        <v>9.83175338334566</v>
      </c>
      <c r="Y10" s="32" t="n">
        <f aca="false">1.7*10^-5*$K$5^2*$K$6*Y$3^2*TAN($P10*PI()/180)*SIN($P10*PI()/180)/TAN($Q10*PI()/180)/2</f>
        <v>12.8414738068188</v>
      </c>
      <c r="Z10" s="2"/>
      <c r="AA10" s="1" t="s">
        <v>23</v>
      </c>
      <c r="AB10" s="9"/>
      <c r="AC10" s="9"/>
      <c r="AD10" s="9"/>
      <c r="AE10" s="10"/>
      <c r="AF10" s="10"/>
      <c r="AG10" s="10"/>
      <c r="AH10" s="10"/>
      <c r="AI10" s="10"/>
      <c r="AJ10" s="10"/>
      <c r="AK10" s="10"/>
    </row>
    <row r="11" customFormat="false" ht="12.75" hidden="false" customHeight="false" outlineLevel="0" collapsed="false">
      <c r="J11" s="3" t="s">
        <v>24</v>
      </c>
      <c r="K11" s="35" t="n">
        <f aca="false">MAX(Y6:Y12)</f>
        <v>28.6247689347206</v>
      </c>
      <c r="L11" s="35" t="n">
        <f aca="false">MAX(Y13:Y19)</f>
        <v>19.4726319283813</v>
      </c>
      <c r="M11" s="35" t="n">
        <f aca="false">MAX(Y20:Y26)</f>
        <v>30.5233396908951</v>
      </c>
      <c r="O11" s="11"/>
      <c r="P11" s="12" t="n">
        <f aca="false">P10-0.15*$P$6</f>
        <v>6.25</v>
      </c>
      <c r="Q11" s="12" t="n">
        <f aca="false">ASIN(SIN($P11*PI()/180)*SIN($K$8*PI()/180)/SIN($K$9*PI()/180))*180/PI()</f>
        <v>8.49678108380252</v>
      </c>
      <c r="R11" s="31"/>
      <c r="S11" s="12" t="n">
        <f aca="false">1.7*10^-5*$K$5^2*$K$6*S$3^2*TAN($P11*PI()/180)*SIN($P11*PI()/180)/TAN($Q11*PI()/180)/2</f>
        <v>0.507313711389956</v>
      </c>
      <c r="T11" s="12" t="n">
        <f aca="false">1.7*10^-5*$K$5^2*$K$6*T$3^2*TAN($P11*PI()/180)*SIN($P11*PI()/180)/TAN($Q11*PI()/180)/2</f>
        <v>1.1414558506274</v>
      </c>
      <c r="U11" s="12" t="n">
        <f aca="false">1.7*10^-5*$K$5^2*$K$6*U$3^2*TAN($P11*PI()/180)*SIN($P11*PI()/180)/TAN($Q11*PI()/180)/2</f>
        <v>2.02925484555983</v>
      </c>
      <c r="V11" s="12" t="n">
        <f aca="false">1.7*10^-5*$K$5^2*$K$6*V$3^2*TAN($P11*PI()/180)*SIN($P11*PI()/180)/TAN($Q11*PI()/180)/2</f>
        <v>3.17071069618723</v>
      </c>
      <c r="W11" s="12" t="n">
        <f aca="false">1.7*10^-5*$K$5^2*$K$6*W$3^2*TAN($P11*PI()/180)*SIN($P11*PI()/180)/TAN($Q11*PI()/180)/2</f>
        <v>4.56582340250961</v>
      </c>
      <c r="X11" s="12" t="n">
        <f aca="false">1.7*10^-5*$K$5^2*$K$6*X$3^2*TAN($P11*PI()/180)*SIN($P11*PI()/180)/TAN($Q11*PI()/180)/2</f>
        <v>6.21459296452697</v>
      </c>
      <c r="Y11" s="32" t="n">
        <f aca="false">1.7*10^-5*$K$5^2*$K$6*Y$3^2*TAN($P11*PI()/180)*SIN($P11*PI()/180)/TAN($Q11*PI()/180)/2</f>
        <v>8.1170193822393</v>
      </c>
      <c r="AA11" s="1" t="s">
        <v>25</v>
      </c>
      <c r="AB11" s="9"/>
      <c r="AC11" s="9"/>
      <c r="AD11" s="9"/>
      <c r="AE11" s="10"/>
      <c r="AF11" s="10"/>
      <c r="AG11" s="10"/>
      <c r="AH11" s="10"/>
      <c r="AI11" s="10"/>
      <c r="AJ11" s="10"/>
      <c r="AK11" s="10"/>
    </row>
    <row r="12" customFormat="false" ht="13.5" hidden="false" customHeight="false" outlineLevel="0" collapsed="false">
      <c r="O12" s="36"/>
      <c r="P12" s="12" t="n">
        <f aca="false">P11-0.15*$P$6</f>
        <v>2.5</v>
      </c>
      <c r="Q12" s="37" t="n">
        <f aca="false">ASIN(SIN($P12*PI()/180)*SIN($K$8*PI()/180)/SIN($K$9*PI()/180))*180/PI()</f>
        <v>3.39390153243312</v>
      </c>
      <c r="R12" s="38"/>
      <c r="S12" s="37" t="n">
        <f aca="false">1.7*10^-5*$K$5^2*$K$6*S$3^2*TAN($P12*PI()/180)*SIN($P12*PI()/180)/TAN($Q12*PI()/180)/2</f>
        <v>0.204134160673035</v>
      </c>
      <c r="T12" s="37" t="n">
        <f aca="false">1.7*10^-5*$K$5^2*$K$6*T$3^2*TAN($P12*PI()/180)*SIN($P12*PI()/180)/TAN($Q12*PI()/180)/2</f>
        <v>0.459301861514329</v>
      </c>
      <c r="U12" s="37" t="n">
        <f aca="false">1.7*10^-5*$K$5^2*$K$6*U$3^2*TAN($P12*PI()/180)*SIN($P12*PI()/180)/TAN($Q12*PI()/180)/2</f>
        <v>0.816536642692141</v>
      </c>
      <c r="V12" s="37" t="n">
        <f aca="false">1.7*10^-5*$K$5^2*$K$6*V$3^2*TAN($P12*PI()/180)*SIN($P12*PI()/180)/TAN($Q12*PI()/180)/2</f>
        <v>1.27583850420647</v>
      </c>
      <c r="W12" s="37" t="n">
        <f aca="false">1.7*10^-5*$K$5^2*$K$6*W$3^2*TAN($P12*PI()/180)*SIN($P12*PI()/180)/TAN($Q12*PI()/180)/2</f>
        <v>1.83720744605732</v>
      </c>
      <c r="X12" s="37" t="n">
        <f aca="false">1.7*10^-5*$K$5^2*$K$6*X$3^2*TAN($P12*PI()/180)*SIN($P12*PI()/180)/TAN($Q12*PI()/180)/2</f>
        <v>2.50064346824468</v>
      </c>
      <c r="Y12" s="39" t="n">
        <f aca="false">1.7*10^-5*$K$5^2*$K$6*Y$3^2*TAN($P12*PI()/180)*SIN($P12*PI()/180)/TAN($Q12*PI()/180)/2</f>
        <v>3.26614657076856</v>
      </c>
      <c r="AA12" s="1" t="s">
        <v>26</v>
      </c>
      <c r="AB12" s="9"/>
      <c r="AC12" s="9"/>
      <c r="AD12" s="9"/>
      <c r="AE12" s="10"/>
      <c r="AF12" s="10"/>
      <c r="AG12" s="10"/>
      <c r="AH12" s="10"/>
      <c r="AI12" s="10"/>
      <c r="AJ12" s="10"/>
      <c r="AK12" s="10"/>
    </row>
    <row r="13" customFormat="false" ht="12.75" hidden="false" customHeight="false" outlineLevel="0" collapsed="false">
      <c r="O13" s="23" t="s">
        <v>6</v>
      </c>
      <c r="P13" s="24" t="n">
        <f aca="false">$L$9</f>
        <v>25</v>
      </c>
      <c r="Q13" s="25" t="n">
        <f aca="false">ASIN(SIN($P13*PI()/180)*SIN($L$8*PI()/180)/SIN($L$9*PI()/180))*180/PI()</f>
        <v>35</v>
      </c>
      <c r="R13" s="26"/>
      <c r="S13" s="27" t="n">
        <f aca="false">1.7*10^-5*$L$5^2*$L$6*S$3^2*TAN($P13*PI()/180)*SIN($P13*PI()/180)/TAN($Q13*PI()/180)/2</f>
        <v>1.21703949552383</v>
      </c>
      <c r="T13" s="27" t="n">
        <f aca="false">1.7*10^-5*$L$5^2*$L$6*T$3^2*TAN($P13*PI()/180)*SIN($P13*PI()/180)/TAN($Q13*PI()/180)/2</f>
        <v>2.73833886492863</v>
      </c>
      <c r="U13" s="27" t="n">
        <f aca="false">1.7*10^-5*$L$5^2*$L$6*U$3^2*TAN($P13*PI()/180)*SIN($P13*PI()/180)/TAN($Q13*PI()/180)/2</f>
        <v>4.86815798209534</v>
      </c>
      <c r="V13" s="27" t="n">
        <f aca="false">1.7*10^-5*$L$5^2*$L$6*V$3^2*TAN($P13*PI()/180)*SIN($P13*PI()/180)/TAN($Q13*PI()/180)/2</f>
        <v>7.60649684702396</v>
      </c>
      <c r="W13" s="27" t="n">
        <f aca="false">1.7*10^-5*$L$5^2*$L$6*W$3^2*TAN($P13*PI()/180)*SIN($P13*PI()/180)/TAN($Q13*PI()/180)/2</f>
        <v>10.9533554597145</v>
      </c>
      <c r="X13" s="27" t="n">
        <f aca="false">1.7*10^-5*$L$5^2*$L$6*X$3^2*TAN($P13*PI()/180)*SIN($P13*PI()/180)/TAN($Q13*PI()/180)/2</f>
        <v>14.908733820167</v>
      </c>
      <c r="Y13" s="28" t="n">
        <f aca="false">1.7*10^-5*$L$5^2*$L$6*Y$3^2*TAN($P13*PI()/180)*SIN($P13*PI()/180)/TAN($Q13*PI()/180)/2</f>
        <v>19.4726319283813</v>
      </c>
      <c r="AA13" s="1" t="s">
        <v>27</v>
      </c>
      <c r="AB13" s="9"/>
      <c r="AC13" s="9"/>
      <c r="AD13" s="9"/>
      <c r="AE13" s="10"/>
      <c r="AF13" s="10"/>
      <c r="AG13" s="10"/>
      <c r="AH13" s="10"/>
      <c r="AI13" s="10"/>
      <c r="AJ13" s="10"/>
      <c r="AK13" s="10"/>
    </row>
    <row r="14" customFormat="false" ht="12.75" hidden="false" customHeight="false" outlineLevel="0" collapsed="false">
      <c r="O14" s="11"/>
      <c r="P14" s="12" t="n">
        <f aca="false">P13-0.15*$P$13</f>
        <v>21.25</v>
      </c>
      <c r="Q14" s="12" t="n">
        <f aca="false">ASIN(SIN($P14*PI()/180)*SIN($L$8*PI()/180)/SIN($L$9*PI()/180))*180/PI()</f>
        <v>29.4655390315271</v>
      </c>
      <c r="R14" s="31"/>
      <c r="S14" s="12" t="n">
        <f aca="false">1.7*10^-5*$L$5^2*$L$6*S$3^2*TAN($P14*PI()/180)*SIN($P14*PI()/180)/TAN($Q14*PI()/180)/2</f>
        <v>1.07876352614181</v>
      </c>
      <c r="T14" s="12" t="n">
        <f aca="false">1.7*10^-5*$L$5^2*$L$6*T$3^2*TAN($P14*PI()/180)*SIN($P14*PI()/180)/TAN($Q14*PI()/180)/2</f>
        <v>2.42721793381908</v>
      </c>
      <c r="U14" s="12" t="n">
        <f aca="false">1.7*10^-5*$L$5^2*$L$6*U$3^2*TAN($P14*PI()/180)*SIN($P14*PI()/180)/TAN($Q14*PI()/180)/2</f>
        <v>4.31505410456726</v>
      </c>
      <c r="V14" s="12" t="n">
        <f aca="false">1.7*10^-5*$L$5^2*$L$6*V$3^2*TAN($P14*PI()/180)*SIN($P14*PI()/180)/TAN($Q14*PI()/180)/2</f>
        <v>6.74227203838634</v>
      </c>
      <c r="W14" s="12" t="n">
        <f aca="false">1.7*10^-5*$L$5^2*$L$6*W$3^2*TAN($P14*PI()/180)*SIN($P14*PI()/180)/TAN($Q14*PI()/180)/2</f>
        <v>9.70887173527632</v>
      </c>
      <c r="X14" s="12" t="n">
        <f aca="false">1.7*10^-5*$L$5^2*$L$6*X$3^2*TAN($P14*PI()/180)*SIN($P14*PI()/180)/TAN($Q14*PI()/180)/2</f>
        <v>13.2148531952372</v>
      </c>
      <c r="Y14" s="32" t="n">
        <f aca="false">1.7*10^-5*$L$5^2*$L$6*Y$3^2*TAN($P14*PI()/180)*SIN($P14*PI()/180)/TAN($Q14*PI()/180)/2</f>
        <v>17.260216418269</v>
      </c>
      <c r="AB14" s="9"/>
      <c r="AC14" s="9"/>
      <c r="AD14" s="9"/>
      <c r="AE14" s="10"/>
      <c r="AF14" s="10"/>
      <c r="AG14" s="10"/>
      <c r="AH14" s="10"/>
      <c r="AI14" s="10"/>
      <c r="AJ14" s="10"/>
      <c r="AK14" s="10"/>
    </row>
    <row r="15" customFormat="false" ht="12.75" hidden="false" customHeight="false" outlineLevel="0" collapsed="false">
      <c r="O15" s="11"/>
      <c r="P15" s="12" t="n">
        <f aca="false">P14-0.15*$P$13</f>
        <v>17.5</v>
      </c>
      <c r="Q15" s="12" t="n">
        <f aca="false">ASIN(SIN($P15*PI()/180)*SIN($L$8*PI()/180)/SIN($L$9*PI()/180))*180/PI()</f>
        <v>24.0866119183292</v>
      </c>
      <c r="R15" s="31"/>
      <c r="S15" s="12" t="n">
        <f aca="false">1.7*10^-5*$L$5^2*$L$6*S$3^2*TAN($P15*PI()/180)*SIN($P15*PI()/180)/TAN($Q15*PI()/180)/2</f>
        <v>0.917122143491448</v>
      </c>
      <c r="T15" s="12" t="n">
        <f aca="false">1.7*10^-5*$L$5^2*$L$6*T$3^2*TAN($P15*PI()/180)*SIN($P15*PI()/180)/TAN($Q15*PI()/180)/2</f>
        <v>2.06352482285576</v>
      </c>
      <c r="U15" s="12" t="n">
        <f aca="false">1.7*10^-5*$L$5^2*$L$6*U$3^2*TAN($P15*PI()/180)*SIN($P15*PI()/180)/TAN($Q15*PI()/180)/2</f>
        <v>3.66848857396579</v>
      </c>
      <c r="V15" s="12" t="n">
        <f aca="false">1.7*10^-5*$L$5^2*$L$6*V$3^2*TAN($P15*PI()/180)*SIN($P15*PI()/180)/TAN($Q15*PI()/180)/2</f>
        <v>5.73201339682155</v>
      </c>
      <c r="W15" s="12" t="n">
        <f aca="false">1.7*10^-5*$L$5^2*$L$6*W$3^2*TAN($P15*PI()/180)*SIN($P15*PI()/180)/TAN($Q15*PI()/180)/2</f>
        <v>8.25409929142303</v>
      </c>
      <c r="X15" s="12" t="n">
        <f aca="false">1.7*10^-5*$L$5^2*$L$6*X$3^2*TAN($P15*PI()/180)*SIN($P15*PI()/180)/TAN($Q15*PI()/180)/2</f>
        <v>11.2347462577702</v>
      </c>
      <c r="Y15" s="32" t="n">
        <f aca="false">1.7*10^-5*$L$5^2*$L$6*Y$3^2*TAN($P15*PI()/180)*SIN($P15*PI()/180)/TAN($Q15*PI()/180)/2</f>
        <v>14.6739542958632</v>
      </c>
      <c r="AA15" s="40" t="s">
        <v>28</v>
      </c>
      <c r="AB15" s="9"/>
      <c r="AC15" s="9"/>
      <c r="AD15" s="9"/>
      <c r="AE15" s="10"/>
      <c r="AF15" s="10"/>
      <c r="AG15" s="10"/>
      <c r="AH15" s="10"/>
      <c r="AI15" s="10"/>
      <c r="AJ15" s="10"/>
      <c r="AK15" s="10"/>
    </row>
    <row r="16" customFormat="false" ht="12.75" hidden="false" customHeight="false" outlineLevel="0" collapsed="false">
      <c r="O16" s="11"/>
      <c r="P16" s="12" t="n">
        <f aca="false">P15-0.15*$P$13</f>
        <v>13.75</v>
      </c>
      <c r="Q16" s="12" t="n">
        <f aca="false">ASIN(SIN($P16*PI()/180)*SIN($L$8*PI()/180)/SIN($L$9*PI()/180))*180/PI()</f>
        <v>18.8194294029677</v>
      </c>
      <c r="R16" s="31"/>
      <c r="S16" s="12" t="n">
        <f aca="false">1.7*10^-5*$L$5^2*$L$6*S$3^2*TAN($P16*PI()/180)*SIN($P16*PI()/180)/TAN($Q16*PI()/180)/2</f>
        <v>0.7379683694129</v>
      </c>
      <c r="T16" s="12" t="n">
        <f aca="false">1.7*10^-5*$L$5^2*$L$6*T$3^2*TAN($P16*PI()/180)*SIN($P16*PI()/180)/TAN($Q16*PI()/180)/2</f>
        <v>1.66042883117903</v>
      </c>
      <c r="U16" s="12" t="n">
        <f aca="false">1.7*10^-5*$L$5^2*$L$6*U$3^2*TAN($P16*PI()/180)*SIN($P16*PI()/180)/TAN($Q16*PI()/180)/2</f>
        <v>2.9518734776516</v>
      </c>
      <c r="V16" s="12" t="n">
        <f aca="false">1.7*10^-5*$L$5^2*$L$6*V$3^2*TAN($P16*PI()/180)*SIN($P16*PI()/180)/TAN($Q16*PI()/180)/2</f>
        <v>4.61230230883063</v>
      </c>
      <c r="W16" s="12" t="n">
        <f aca="false">1.7*10^-5*$L$5^2*$L$6*W$3^2*TAN($P16*PI()/180)*SIN($P16*PI()/180)/TAN($Q16*PI()/180)/2</f>
        <v>6.6417153247161</v>
      </c>
      <c r="X16" s="12" t="n">
        <f aca="false">1.7*10^-5*$L$5^2*$L$6*X$3^2*TAN($P16*PI()/180)*SIN($P16*PI()/180)/TAN($Q16*PI()/180)/2</f>
        <v>9.04011252530803</v>
      </c>
      <c r="Y16" s="32" t="n">
        <f aca="false">1.7*10^-5*$L$5^2*$L$6*Y$3^2*TAN($P16*PI()/180)*SIN($P16*PI()/180)/TAN($Q16*PI()/180)/2</f>
        <v>11.8074939106064</v>
      </c>
      <c r="AA16" s="16" t="s">
        <v>29</v>
      </c>
      <c r="AB16" s="9"/>
      <c r="AC16" s="9"/>
      <c r="AD16" s="9"/>
      <c r="AE16" s="10"/>
      <c r="AF16" s="10"/>
      <c r="AG16" s="10"/>
      <c r="AH16" s="10"/>
      <c r="AI16" s="10"/>
      <c r="AJ16" s="10"/>
      <c r="AK16" s="10"/>
    </row>
    <row r="17" customFormat="false" ht="12.75" hidden="false" customHeight="false" outlineLevel="0" collapsed="false">
      <c r="O17" s="11"/>
      <c r="P17" s="12" t="n">
        <f aca="false">P16-0.15*$P$13</f>
        <v>10</v>
      </c>
      <c r="Q17" s="12" t="n">
        <f aca="false">ASIN(SIN($P17*PI()/180)*SIN($L$8*PI()/180)/SIN($L$9*PI()/180))*180/PI()</f>
        <v>13.6314072435163</v>
      </c>
      <c r="R17" s="31"/>
      <c r="S17" s="12" t="n">
        <f aca="false">1.7*10^-5*$L$5^2*$L$6*S$3^2*TAN($P17*PI()/180)*SIN($P17*PI()/180)/TAN($Q17*PI()/180)/2</f>
        <v>0.54598102920148</v>
      </c>
      <c r="T17" s="12" t="n">
        <f aca="false">1.7*10^-5*$L$5^2*$L$6*T$3^2*TAN($P17*PI()/180)*SIN($P17*PI()/180)/TAN($Q17*PI()/180)/2</f>
        <v>1.22845731570333</v>
      </c>
      <c r="U17" s="12" t="n">
        <f aca="false">1.7*10^-5*$L$5^2*$L$6*U$3^2*TAN($P17*PI()/180)*SIN($P17*PI()/180)/TAN($Q17*PI()/180)/2</f>
        <v>2.18392411680592</v>
      </c>
      <c r="V17" s="12" t="n">
        <f aca="false">1.7*10^-5*$L$5^2*$L$6*V$3^2*TAN($P17*PI()/180)*SIN($P17*PI()/180)/TAN($Q17*PI()/180)/2</f>
        <v>3.41238143250925</v>
      </c>
      <c r="W17" s="12" t="n">
        <f aca="false">1.7*10^-5*$L$5^2*$L$6*W$3^2*TAN($P17*PI()/180)*SIN($P17*PI()/180)/TAN($Q17*PI()/180)/2</f>
        <v>4.91382926281332</v>
      </c>
      <c r="X17" s="12" t="n">
        <f aca="false">1.7*10^-5*$L$5^2*$L$6*X$3^2*TAN($P17*PI()/180)*SIN($P17*PI()/180)/TAN($Q17*PI()/180)/2</f>
        <v>6.68826760771813</v>
      </c>
      <c r="Y17" s="32" t="n">
        <f aca="false">1.7*10^-5*$L$5^2*$L$6*Y$3^2*TAN($P17*PI()/180)*SIN($P17*PI()/180)/TAN($Q17*PI()/180)/2</f>
        <v>8.73569646722368</v>
      </c>
      <c r="AA17" s="16" t="s">
        <v>30</v>
      </c>
      <c r="AB17" s="9"/>
      <c r="AC17" s="9"/>
      <c r="AD17" s="9"/>
      <c r="AE17" s="10"/>
      <c r="AF17" s="10"/>
      <c r="AG17" s="10"/>
      <c r="AH17" s="10"/>
      <c r="AI17" s="10"/>
      <c r="AJ17" s="10"/>
      <c r="AK17" s="10"/>
    </row>
    <row r="18" customFormat="false" ht="12.75" hidden="false" customHeight="false" outlineLevel="0" collapsed="false">
      <c r="O18" s="11"/>
      <c r="P18" s="12" t="n">
        <f aca="false">P17-0.15*$P$13</f>
        <v>6.25</v>
      </c>
      <c r="Q18" s="12" t="n">
        <f aca="false">ASIN(SIN($P18*PI()/180)*SIN($L$8*PI()/180)/SIN($L$9*PI()/180))*180/PI()</f>
        <v>8.49678108380252</v>
      </c>
      <c r="R18" s="31"/>
      <c r="S18" s="12" t="n">
        <f aca="false">1.7*10^-5*$L$5^2*$L$6*S$3^2*TAN($P18*PI()/180)*SIN($P18*PI()/180)/TAN($Q18*PI()/180)/2</f>
        <v>0.345111368292487</v>
      </c>
      <c r="T18" s="12" t="n">
        <f aca="false">1.7*10^-5*$L$5^2*$L$6*T$3^2*TAN($P18*PI()/180)*SIN($P18*PI()/180)/TAN($Q18*PI()/180)/2</f>
        <v>0.776500578658096</v>
      </c>
      <c r="U18" s="12" t="n">
        <f aca="false">1.7*10^-5*$L$5^2*$L$6*U$3^2*TAN($P18*PI()/180)*SIN($P18*PI()/180)/TAN($Q18*PI()/180)/2</f>
        <v>1.38044547316995</v>
      </c>
      <c r="V18" s="12" t="n">
        <f aca="false">1.7*10^-5*$L$5^2*$L$6*V$3^2*TAN($P18*PI()/180)*SIN($P18*PI()/180)/TAN($Q18*PI()/180)/2</f>
        <v>2.15694605182804</v>
      </c>
      <c r="W18" s="12" t="n">
        <f aca="false">1.7*10^-5*$L$5^2*$L$6*W$3^2*TAN($P18*PI()/180)*SIN($P18*PI()/180)/TAN($Q18*PI()/180)/2</f>
        <v>3.10600231463238</v>
      </c>
      <c r="X18" s="12" t="n">
        <f aca="false">1.7*10^-5*$L$5^2*$L$6*X$3^2*TAN($P18*PI()/180)*SIN($P18*PI()/180)/TAN($Q18*PI()/180)/2</f>
        <v>4.22761426158297</v>
      </c>
      <c r="Y18" s="32" t="n">
        <f aca="false">1.7*10^-5*$L$5^2*$L$6*Y$3^2*TAN($P18*PI()/180)*SIN($P18*PI()/180)/TAN($Q18*PI()/180)/2</f>
        <v>5.52178189267979</v>
      </c>
      <c r="AA18" s="16" t="s">
        <v>31</v>
      </c>
      <c r="AB18" s="9"/>
      <c r="AC18" s="9"/>
      <c r="AD18" s="9"/>
      <c r="AE18" s="10"/>
      <c r="AF18" s="10"/>
      <c r="AG18" s="10"/>
      <c r="AH18" s="10"/>
      <c r="AI18" s="10"/>
      <c r="AJ18" s="10"/>
      <c r="AK18" s="10"/>
    </row>
    <row r="19" customFormat="false" ht="13.5" hidden="false" customHeight="false" outlineLevel="0" collapsed="false">
      <c r="O19" s="36"/>
      <c r="P19" s="12" t="n">
        <f aca="false">P18-0.15*$P$13</f>
        <v>2.5</v>
      </c>
      <c r="Q19" s="37" t="n">
        <f aca="false">ASIN(SIN($P19*PI()/180)*SIN($L$8*PI()/180)/SIN($L$9*PI()/180))*180/PI()</f>
        <v>3.39390153243312</v>
      </c>
      <c r="R19" s="38"/>
      <c r="S19" s="37" t="n">
        <f aca="false">1.7*10^-5*$L$5^2*$L$6*S$3^2*TAN($P19*PI()/180)*SIN($P19*PI()/180)/TAN($Q19*PI()/180)/2</f>
        <v>0.138866775968051</v>
      </c>
      <c r="T19" s="37" t="n">
        <f aca="false">1.7*10^-5*$L$5^2*$L$6*T$3^2*TAN($P19*PI()/180)*SIN($P19*PI()/180)/TAN($Q19*PI()/180)/2</f>
        <v>0.312450245928115</v>
      </c>
      <c r="U19" s="37" t="n">
        <f aca="false">1.7*10^-5*$L$5^2*$L$6*U$3^2*TAN($P19*PI()/180)*SIN($P19*PI()/180)/TAN($Q19*PI()/180)/2</f>
        <v>0.555467103872205</v>
      </c>
      <c r="V19" s="37" t="n">
        <f aca="false">1.7*10^-5*$L$5^2*$L$6*V$3^2*TAN($P19*PI()/180)*SIN($P19*PI()/180)/TAN($Q19*PI()/180)/2</f>
        <v>0.867917349800319</v>
      </c>
      <c r="W19" s="37" t="n">
        <f aca="false">1.7*10^-5*$L$5^2*$L$6*W$3^2*TAN($P19*PI()/180)*SIN($P19*PI()/180)/TAN($Q19*PI()/180)/2</f>
        <v>1.24980098371246</v>
      </c>
      <c r="X19" s="37" t="n">
        <f aca="false">1.7*10^-5*$L$5^2*$L$6*X$3^2*TAN($P19*PI()/180)*SIN($P19*PI()/180)/TAN($Q19*PI()/180)/2</f>
        <v>1.70111800560863</v>
      </c>
      <c r="Y19" s="39" t="n">
        <f aca="false">1.7*10^-5*$L$5^2*$L$6*Y$3^2*TAN($P19*PI()/180)*SIN($P19*PI()/180)/TAN($Q19*PI()/180)/2</f>
        <v>2.22186841548882</v>
      </c>
      <c r="AA19" s="16" t="s">
        <v>32</v>
      </c>
      <c r="AB19" s="9"/>
      <c r="AC19" s="9"/>
      <c r="AD19" s="9"/>
      <c r="AE19" s="10"/>
      <c r="AF19" s="10"/>
      <c r="AG19" s="10"/>
      <c r="AH19" s="10"/>
      <c r="AI19" s="10"/>
      <c r="AJ19" s="10"/>
      <c r="AK19" s="10"/>
    </row>
    <row r="20" customFormat="false" ht="12.75" hidden="false" customHeight="false" outlineLevel="0" collapsed="false">
      <c r="O20" s="23" t="s">
        <v>7</v>
      </c>
      <c r="P20" s="24" t="n">
        <f aca="false">$M$9</f>
        <v>35</v>
      </c>
      <c r="Q20" s="25" t="n">
        <f aca="false">ASIN(SIN($P20*PI()/180)*SIN($M$8*PI()/180)/SIN($M$9*PI()/180))*180/PI()</f>
        <v>50</v>
      </c>
      <c r="R20" s="26"/>
      <c r="S20" s="27" t="n">
        <f aca="false">1.7*10^-5*$M$5^2*$M$6*S$3^2*TAN($P20*PI()/180)*SIN($P20*PI()/180)/TAN($Q20*PI()/180)/2</f>
        <v>1.90770873068095</v>
      </c>
      <c r="T20" s="27" t="n">
        <f aca="false">1.7*10^-5*$M$5^2*$M$6*T$3^2*TAN($P20*PI()/180)*SIN($P20*PI()/180)/TAN($Q20*PI()/180)/2</f>
        <v>4.29234464403213</v>
      </c>
      <c r="U20" s="27" t="n">
        <f aca="false">1.7*10^-5*$M$5^2*$M$6*U$3^2*TAN($P20*PI()/180)*SIN($P20*PI()/180)/TAN($Q20*PI()/180)/2</f>
        <v>7.63083492272378</v>
      </c>
      <c r="V20" s="27" t="n">
        <f aca="false">1.7*10^-5*$M$5^2*$M$6*V$3^2*TAN($P20*PI()/180)*SIN($P20*PI()/180)/TAN($Q20*PI()/180)/2</f>
        <v>11.9231795667559</v>
      </c>
      <c r="W20" s="27" t="n">
        <f aca="false">1.7*10^-5*$M$5^2*$M$6*W$3^2*TAN($P20*PI()/180)*SIN($P20*PI()/180)/TAN($Q20*PI()/180)/2</f>
        <v>17.1693785761285</v>
      </c>
      <c r="X20" s="27" t="n">
        <f aca="false">1.7*10^-5*$M$5^2*$M$6*X$3^2*TAN($P20*PI()/180)*SIN($P20*PI()/180)/TAN($Q20*PI()/180)/2</f>
        <v>23.3694319508416</v>
      </c>
      <c r="Y20" s="28" t="n">
        <f aca="false">1.7*10^-5*$M$5^2*$M$6*Y$3^2*TAN($P20*PI()/180)*SIN($P20*PI()/180)/TAN($Q20*PI()/180)/2</f>
        <v>30.5233396908951</v>
      </c>
      <c r="AA20" s="16" t="s">
        <v>33</v>
      </c>
      <c r="AB20" s="9"/>
      <c r="AC20" s="9"/>
      <c r="AD20" s="9"/>
      <c r="AE20" s="10"/>
      <c r="AF20" s="10"/>
      <c r="AG20" s="10"/>
      <c r="AH20" s="10"/>
      <c r="AI20" s="10"/>
      <c r="AJ20" s="10"/>
      <c r="AK20" s="10"/>
    </row>
    <row r="21" customFormat="false" ht="12.75" hidden="false" customHeight="false" outlineLevel="0" collapsed="false">
      <c r="O21" s="11"/>
      <c r="P21" s="12" t="n">
        <f aca="false">P20-0.15*$P$20</f>
        <v>29.75</v>
      </c>
      <c r="Q21" s="12" t="n">
        <f aca="false">ASIN(SIN($P21*PI()/180)*SIN($M$8*PI()/180)/SIN($M$9*PI()/180))*180/PI()</f>
        <v>41.5080896216208</v>
      </c>
      <c r="R21" s="31"/>
      <c r="S21" s="12" t="n">
        <f aca="false">1.7*10^-5*$M$5^2*$M$6*S$3^2*TAN($P21*PI()/180)*SIN($P21*PI()/180)/TAN($Q21*PI()/180)/2</f>
        <v>1.81414371844619</v>
      </c>
      <c r="T21" s="12" t="n">
        <f aca="false">1.7*10^-5*$M$5^2*$M$6*T$3^2*TAN($P21*PI()/180)*SIN($P21*PI()/180)/TAN($Q21*PI()/180)/2</f>
        <v>4.08182336650392</v>
      </c>
      <c r="U21" s="12" t="n">
        <f aca="false">1.7*10^-5*$M$5^2*$M$6*U$3^2*TAN($P21*PI()/180)*SIN($P21*PI()/180)/TAN($Q21*PI()/180)/2</f>
        <v>7.25657487378476</v>
      </c>
      <c r="V21" s="12" t="n">
        <f aca="false">1.7*10^-5*$M$5^2*$M$6*V$3^2*TAN($P21*PI()/180)*SIN($P21*PI()/180)/TAN($Q21*PI()/180)/2</f>
        <v>11.3383982402887</v>
      </c>
      <c r="W21" s="12" t="n">
        <f aca="false">1.7*10^-5*$M$5^2*$M$6*W$3^2*TAN($P21*PI()/180)*SIN($P21*PI()/180)/TAN($Q21*PI()/180)/2</f>
        <v>16.3272934660157</v>
      </c>
      <c r="X21" s="12" t="n">
        <f aca="false">1.7*10^-5*$M$5^2*$M$6*X$3^2*TAN($P21*PI()/180)*SIN($P21*PI()/180)/TAN($Q21*PI()/180)/2</f>
        <v>22.2232605509658</v>
      </c>
      <c r="Y21" s="32" t="n">
        <f aca="false">1.7*10^-5*$M$5^2*$M$6*Y$3^2*TAN($P21*PI()/180)*SIN($P21*PI()/180)/TAN($Q21*PI()/180)/2</f>
        <v>29.026299495139</v>
      </c>
      <c r="AB21" s="9"/>
      <c r="AC21" s="9"/>
      <c r="AD21" s="9"/>
      <c r="AE21" s="10"/>
      <c r="AF21" s="10"/>
      <c r="AG21" s="10"/>
      <c r="AH21" s="10"/>
      <c r="AI21" s="10"/>
      <c r="AJ21" s="10"/>
      <c r="AK21" s="10"/>
    </row>
    <row r="22" customFormat="false" ht="12.75" hidden="false" customHeight="false" outlineLevel="0" collapsed="false">
      <c r="O22" s="11"/>
      <c r="P22" s="12" t="n">
        <f aca="false">P21-0.15*$P$20</f>
        <v>24.5</v>
      </c>
      <c r="Q22" s="12" t="n">
        <f aca="false">ASIN(SIN($P22*PI()/180)*SIN($M$8*PI()/180)/SIN($M$9*PI()/180))*180/PI()</f>
        <v>33.631319549729</v>
      </c>
      <c r="R22" s="31"/>
      <c r="S22" s="12" t="n">
        <f aca="false">1.7*10^-5*$M$5^2*$M$6*S$3^2*TAN($P22*PI()/180)*SIN($P22*PI()/180)/TAN($Q22*PI()/180)/2</f>
        <v>1.60830330944391</v>
      </c>
      <c r="T22" s="12" t="n">
        <f aca="false">1.7*10^-5*$M$5^2*$M$6*T$3^2*TAN($P22*PI()/180)*SIN($P22*PI()/180)/TAN($Q22*PI()/180)/2</f>
        <v>3.61868244624879</v>
      </c>
      <c r="U22" s="12" t="n">
        <f aca="false">1.7*10^-5*$M$5^2*$M$6*U$3^2*TAN($P22*PI()/180)*SIN($P22*PI()/180)/TAN($Q22*PI()/180)/2</f>
        <v>6.43321323777563</v>
      </c>
      <c r="V22" s="12" t="n">
        <f aca="false">1.7*10^-5*$M$5^2*$M$6*V$3^2*TAN($P22*PI()/180)*SIN($P22*PI()/180)/TAN($Q22*PI()/180)/2</f>
        <v>10.0518956840244</v>
      </c>
      <c r="W22" s="12" t="n">
        <f aca="false">1.7*10^-5*$M$5^2*$M$6*W$3^2*TAN($P22*PI()/180)*SIN($P22*PI()/180)/TAN($Q22*PI()/180)/2</f>
        <v>14.4747297849952</v>
      </c>
      <c r="X22" s="12" t="n">
        <f aca="false">1.7*10^-5*$M$5^2*$M$6*X$3^2*TAN($P22*PI()/180)*SIN($P22*PI()/180)/TAN($Q22*PI()/180)/2</f>
        <v>19.7017155406879</v>
      </c>
      <c r="Y22" s="32" t="n">
        <f aca="false">1.7*10^-5*$M$5^2*$M$6*Y$3^2*TAN($P22*PI()/180)*SIN($P22*PI()/180)/TAN($Q22*PI()/180)/2</f>
        <v>25.7328529511025</v>
      </c>
      <c r="AA22" s="40" t="s">
        <v>34</v>
      </c>
      <c r="AB22" s="9"/>
      <c r="AC22" s="9"/>
      <c r="AD22" s="10"/>
      <c r="AE22" s="10"/>
      <c r="AF22" s="10"/>
      <c r="AG22" s="10"/>
      <c r="AH22" s="10"/>
      <c r="AI22" s="10"/>
      <c r="AJ22" s="10"/>
      <c r="AK22" s="10"/>
    </row>
    <row r="23" customFormat="false" ht="12.75" hidden="false" customHeight="false" outlineLevel="0" collapsed="false">
      <c r="O23" s="11"/>
      <c r="P23" s="12" t="n">
        <f aca="false">P22-0.15*$P$20</f>
        <v>19.25</v>
      </c>
      <c r="Q23" s="12" t="n">
        <f aca="false">ASIN(SIN($P23*PI()/180)*SIN($M$8*PI()/180)/SIN($M$9*PI()/180))*180/PI()</f>
        <v>26.1243569502752</v>
      </c>
      <c r="R23" s="31"/>
      <c r="S23" s="12" t="n">
        <f aca="false">1.7*10^-5*$M$5^2*$M$6*S$3^2*TAN($P23*PI()/180)*SIN($P23*PI()/180)/TAN($Q23*PI()/180)/2</f>
        <v>1.3289561298782</v>
      </c>
      <c r="T23" s="12" t="n">
        <f aca="false">1.7*10^-5*$M$5^2*$M$6*T$3^2*TAN($P23*PI()/180)*SIN($P23*PI()/180)/TAN($Q23*PI()/180)/2</f>
        <v>2.99015129222594</v>
      </c>
      <c r="U23" s="12" t="n">
        <f aca="false">1.7*10^-5*$M$5^2*$M$6*U$3^2*TAN($P23*PI()/180)*SIN($P23*PI()/180)/TAN($Q23*PI()/180)/2</f>
        <v>5.31582451951279</v>
      </c>
      <c r="V23" s="12" t="n">
        <f aca="false">1.7*10^-5*$M$5^2*$M$6*V$3^2*TAN($P23*PI()/180)*SIN($P23*PI()/180)/TAN($Q23*PI()/180)/2</f>
        <v>8.30597581173873</v>
      </c>
      <c r="W23" s="12" t="n">
        <f aca="false">1.7*10^-5*$M$5^2*$M$6*W$3^2*TAN($P23*PI()/180)*SIN($P23*PI()/180)/TAN($Q23*PI()/180)/2</f>
        <v>11.9606051689038</v>
      </c>
      <c r="X23" s="12" t="n">
        <f aca="false">1.7*10^-5*$M$5^2*$M$6*X$3^2*TAN($P23*PI()/180)*SIN($P23*PI()/180)/TAN($Q23*PI()/180)/2</f>
        <v>16.2797125910079</v>
      </c>
      <c r="Y23" s="32" t="n">
        <f aca="false">1.7*10^-5*$M$5^2*$M$6*Y$3^2*TAN($P23*PI()/180)*SIN($P23*PI()/180)/TAN($Q23*PI()/180)/2</f>
        <v>21.2632980780512</v>
      </c>
      <c r="AA23" s="16" t="s">
        <v>35</v>
      </c>
      <c r="AB23" s="9"/>
      <c r="AC23" s="9"/>
      <c r="AE23" s="10"/>
      <c r="AF23" s="10"/>
      <c r="AG23" s="10"/>
      <c r="AH23" s="10"/>
      <c r="AI23" s="10"/>
      <c r="AJ23" s="10"/>
      <c r="AK23" s="10"/>
    </row>
    <row r="24" customFormat="false" ht="12.75" hidden="false" customHeight="false" outlineLevel="0" collapsed="false">
      <c r="O24" s="11"/>
      <c r="P24" s="12" t="n">
        <f aca="false">P23-0.15*$P$20</f>
        <v>14</v>
      </c>
      <c r="Q24" s="12" t="n">
        <f aca="false">ASIN(SIN($P24*PI()/180)*SIN($M$8*PI()/180)/SIN($M$9*PI()/180))*180/PI()</f>
        <v>18.8505435485845</v>
      </c>
      <c r="R24" s="31"/>
      <c r="S24" s="12" t="n">
        <f aca="false">1.7*10^-5*$M$5^2*$M$6*S$3^2*TAN($P24*PI()/180)*SIN($P24*PI()/180)/TAN($Q24*PI()/180)/2</f>
        <v>1.00010900017231</v>
      </c>
      <c r="T24" s="12" t="n">
        <f aca="false">1.7*10^-5*$M$5^2*$M$6*T$3^2*TAN($P24*PI()/180)*SIN($P24*PI()/180)/TAN($Q24*PI()/180)/2</f>
        <v>2.25024525038769</v>
      </c>
      <c r="U24" s="12" t="n">
        <f aca="false">1.7*10^-5*$M$5^2*$M$6*U$3^2*TAN($P24*PI()/180)*SIN($P24*PI()/180)/TAN($Q24*PI()/180)/2</f>
        <v>4.00043600068923</v>
      </c>
      <c r="V24" s="12" t="n">
        <f aca="false">1.7*10^-5*$M$5^2*$M$6*V$3^2*TAN($P24*PI()/180)*SIN($P24*PI()/180)/TAN($Q24*PI()/180)/2</f>
        <v>6.25068125107692</v>
      </c>
      <c r="W24" s="12" t="n">
        <f aca="false">1.7*10^-5*$M$5^2*$M$6*W$3^2*TAN($P24*PI()/180)*SIN($P24*PI()/180)/TAN($Q24*PI()/180)/2</f>
        <v>9.00098100155076</v>
      </c>
      <c r="X24" s="12" t="n">
        <f aca="false">1.7*10^-5*$M$5^2*$M$6*X$3^2*TAN($P24*PI()/180)*SIN($P24*PI()/180)/TAN($Q24*PI()/180)/2</f>
        <v>12.2513352521108</v>
      </c>
      <c r="Y24" s="32" t="n">
        <f aca="false">1.7*10^-5*$M$5^2*$M$6*Y$3^2*TAN($P24*PI()/180)*SIN($P24*PI()/180)/TAN($Q24*PI()/180)/2</f>
        <v>16.0017440027569</v>
      </c>
      <c r="AA24" s="16" t="s">
        <v>36</v>
      </c>
      <c r="AB24" s="9"/>
      <c r="AC24" s="9"/>
      <c r="AD24" s="9"/>
      <c r="AE24" s="10"/>
      <c r="AF24" s="10"/>
      <c r="AG24" s="10"/>
      <c r="AH24" s="10"/>
      <c r="AI24" s="10"/>
      <c r="AJ24" s="10"/>
      <c r="AK24" s="10"/>
    </row>
    <row r="25" customFormat="false" ht="12.75" hidden="false" customHeight="false" outlineLevel="0" collapsed="false">
      <c r="O25" s="11"/>
      <c r="P25" s="12" t="n">
        <f aca="false">P24-0.15*$P$20</f>
        <v>8.75</v>
      </c>
      <c r="Q25" s="12" t="n">
        <f aca="false">ASIN(SIN($P25*PI()/180)*SIN($M$8*PI()/180)/SIN($M$9*PI()/180))*180/PI()</f>
        <v>11.722368027105</v>
      </c>
      <c r="R25" s="31"/>
      <c r="S25" s="12" t="n">
        <f aca="false">1.7*10^-5*$M$5^2*$M$6*S$3^2*TAN($P25*PI()/180)*SIN($P25*PI()/180)/TAN($Q25*PI()/180)/2</f>
        <v>0.638769724486054</v>
      </c>
      <c r="T25" s="12" t="n">
        <f aca="false">1.7*10^-5*$M$5^2*$M$6*T$3^2*TAN($P25*PI()/180)*SIN($P25*PI()/180)/TAN($Q25*PI()/180)/2</f>
        <v>1.43723188009362</v>
      </c>
      <c r="U25" s="12" t="n">
        <f aca="false">1.7*10^-5*$M$5^2*$M$6*U$3^2*TAN($P25*PI()/180)*SIN($P25*PI()/180)/TAN($Q25*PI()/180)/2</f>
        <v>2.55507889794422</v>
      </c>
      <c r="V25" s="12" t="n">
        <f aca="false">1.7*10^-5*$M$5^2*$M$6*V$3^2*TAN($P25*PI()/180)*SIN($P25*PI()/180)/TAN($Q25*PI()/180)/2</f>
        <v>3.99231077803784</v>
      </c>
      <c r="W25" s="12" t="n">
        <f aca="false">1.7*10^-5*$M$5^2*$M$6*W$3^2*TAN($P25*PI()/180)*SIN($P25*PI()/180)/TAN($Q25*PI()/180)/2</f>
        <v>5.74892752037449</v>
      </c>
      <c r="X25" s="12" t="n">
        <f aca="false">1.7*10^-5*$M$5^2*$M$6*X$3^2*TAN($P25*PI()/180)*SIN($P25*PI()/180)/TAN($Q25*PI()/180)/2</f>
        <v>7.82492912495416</v>
      </c>
      <c r="Y25" s="32" t="n">
        <f aca="false">1.7*10^-5*$M$5^2*$M$6*Y$3^2*TAN($P25*PI()/180)*SIN($P25*PI()/180)/TAN($Q25*PI()/180)/2</f>
        <v>10.2203155917769</v>
      </c>
      <c r="AA25" s="16" t="s">
        <v>37</v>
      </c>
      <c r="AB25" s="9"/>
      <c r="AC25" s="9"/>
      <c r="AD25" s="9"/>
      <c r="AE25" s="10"/>
      <c r="AF25" s="10"/>
      <c r="AG25" s="10"/>
      <c r="AH25" s="10"/>
      <c r="AI25" s="10"/>
      <c r="AJ25" s="10"/>
      <c r="AK25" s="10"/>
    </row>
    <row r="26" customFormat="false" ht="13.5" hidden="false" customHeight="false" outlineLevel="0" collapsed="false">
      <c r="O26" s="36"/>
      <c r="P26" s="12" t="n">
        <f aca="false">P25-0.15*$P$20</f>
        <v>3.5</v>
      </c>
      <c r="Q26" s="37" t="n">
        <f aca="false">ASIN(SIN($P26*PI()/180)*SIN($M$8*PI()/180)/SIN($M$9*PI()/180))*180/PI()</f>
        <v>4.67673686445013</v>
      </c>
      <c r="R26" s="38"/>
      <c r="S26" s="37" t="n">
        <f aca="false">1.7*10^-5*$M$5^2*$M$6*S$3^2*TAN($P26*PI()/180)*SIN($P26*PI()/180)/TAN($Q26*PI()/180)/2</f>
        <v>0.258377984622552</v>
      </c>
      <c r="T26" s="37" t="n">
        <f aca="false">1.7*10^-5*$M$5^2*$M$6*T$3^2*TAN($P26*PI()/180)*SIN($P26*PI()/180)/TAN($Q26*PI()/180)/2</f>
        <v>0.581350465400742</v>
      </c>
      <c r="U26" s="37" t="n">
        <f aca="false">1.7*10^-5*$M$5^2*$M$6*U$3^2*TAN($P26*PI()/180)*SIN($P26*PI()/180)/TAN($Q26*PI()/180)/2</f>
        <v>1.03351193849021</v>
      </c>
      <c r="V26" s="37" t="n">
        <f aca="false">1.7*10^-5*$M$5^2*$M$6*V$3^2*TAN($P26*PI()/180)*SIN($P26*PI()/180)/TAN($Q26*PI()/180)/2</f>
        <v>1.61486240389095</v>
      </c>
      <c r="W26" s="37" t="n">
        <f aca="false">1.7*10^-5*$M$5^2*$M$6*W$3^2*TAN($P26*PI()/180)*SIN($P26*PI()/180)/TAN($Q26*PI()/180)/2</f>
        <v>2.32540186160297</v>
      </c>
      <c r="X26" s="37" t="n">
        <f aca="false">1.7*10^-5*$M$5^2*$M$6*X$3^2*TAN($P26*PI()/180)*SIN($P26*PI()/180)/TAN($Q26*PI()/180)/2</f>
        <v>3.16513031162626</v>
      </c>
      <c r="Y26" s="39" t="n">
        <f aca="false">1.7*10^-5*$M$5^2*$M$6*Y$3^2*TAN($P26*PI()/180)*SIN($P26*PI()/180)/TAN($Q26*PI()/180)/2</f>
        <v>4.13404775396083</v>
      </c>
      <c r="AA26" s="16" t="s">
        <v>38</v>
      </c>
      <c r="AB26" s="9"/>
      <c r="AC26" s="9"/>
      <c r="AD26" s="9"/>
      <c r="AE26" s="10"/>
      <c r="AF26" s="10"/>
      <c r="AG26" s="10"/>
      <c r="AH26" s="10"/>
      <c r="AI26" s="10"/>
      <c r="AJ26" s="10"/>
      <c r="AK26" s="10"/>
    </row>
    <row r="27" customFormat="false" ht="13.5" hidden="false" customHeight="false" outlineLevel="0" collapsed="false">
      <c r="O27" s="41" t="s">
        <v>39</v>
      </c>
      <c r="P27" s="42"/>
      <c r="Q27" s="42"/>
      <c r="R27" s="42"/>
      <c r="S27" s="42"/>
      <c r="T27" s="42"/>
      <c r="U27" s="42"/>
      <c r="V27" s="42"/>
      <c r="W27" s="42"/>
      <c r="X27" s="42"/>
      <c r="Y27" s="43"/>
      <c r="AA27" s="16" t="s">
        <v>40</v>
      </c>
      <c r="AB27" s="9"/>
      <c r="AC27" s="9"/>
      <c r="AD27" s="9"/>
      <c r="AE27" s="10"/>
      <c r="AF27" s="10"/>
      <c r="AG27" s="10"/>
      <c r="AH27" s="10"/>
      <c r="AI27" s="10"/>
      <c r="AJ27" s="10"/>
      <c r="AK27" s="10"/>
    </row>
    <row r="28" customFormat="false" ht="12.75" hidden="false" customHeight="false" outlineLevel="0" collapsed="false">
      <c r="AA28" s="16" t="s">
        <v>41</v>
      </c>
      <c r="AB28" s="9"/>
      <c r="AC28" s="9"/>
      <c r="AD28" s="9"/>
      <c r="AE28" s="10"/>
      <c r="AF28" s="10"/>
      <c r="AG28" s="10"/>
      <c r="AH28" s="10"/>
      <c r="AI28" s="10"/>
      <c r="AJ28" s="10"/>
      <c r="AK28" s="10"/>
    </row>
    <row r="29" customFormat="false" ht="12.75" hidden="false" customHeight="false" outlineLevel="0" collapsed="false">
      <c r="AA29" s="16" t="s">
        <v>42</v>
      </c>
      <c r="AB29" s="9"/>
      <c r="AC29" s="9"/>
      <c r="AD29" s="9"/>
      <c r="AE29" s="10"/>
      <c r="AF29" s="10"/>
      <c r="AG29" s="10"/>
      <c r="AH29" s="10"/>
      <c r="AI29" s="10"/>
      <c r="AJ29" s="10"/>
      <c r="AK29" s="10"/>
    </row>
    <row r="30" customFormat="false" ht="12.75" hidden="false" customHeight="false" outlineLevel="0" collapsed="false">
      <c r="AA30" s="16" t="s">
        <v>43</v>
      </c>
      <c r="AB30" s="10"/>
      <c r="AC30" s="10"/>
      <c r="AD30" s="10"/>
      <c r="AE30" s="10"/>
      <c r="AF30" s="10"/>
      <c r="AG30" s="10"/>
      <c r="AH30" s="10"/>
      <c r="AI30" s="10"/>
      <c r="AJ30" s="10"/>
      <c r="AK30" s="10"/>
    </row>
    <row r="31" customFormat="false" ht="12.75" hidden="false" customHeight="false" outlineLevel="0" collapsed="false">
      <c r="AA31" s="16" t="s">
        <v>44</v>
      </c>
      <c r="AB31" s="10"/>
      <c r="AC31" s="10"/>
      <c r="AD31" s="10"/>
      <c r="AE31" s="10"/>
      <c r="AG31" s="10"/>
      <c r="AH31" s="10"/>
      <c r="AI31" s="10"/>
      <c r="AJ31" s="10"/>
      <c r="AK31" s="10"/>
    </row>
    <row r="32" customFormat="false" ht="12.75" hidden="false" customHeight="false" outlineLevel="0" collapsed="false">
      <c r="AA32" s="16" t="s">
        <v>45</v>
      </c>
      <c r="AB32" s="10"/>
      <c r="AC32" s="10"/>
      <c r="AD32" s="10"/>
      <c r="AE32" s="10"/>
      <c r="AG32" s="10"/>
      <c r="AH32" s="10"/>
      <c r="AI32" s="10"/>
      <c r="AJ32" s="10"/>
      <c r="AK32" s="10"/>
    </row>
    <row r="33" customFormat="false" ht="14.25" hidden="false" customHeight="false" outlineLevel="0" collapsed="false">
      <c r="AA33" s="16" t="s">
        <v>46</v>
      </c>
      <c r="AK33" s="10"/>
    </row>
    <row r="34" customFormat="false" ht="12.75" hidden="false" customHeight="false" outlineLevel="0" collapsed="false">
      <c r="AA34" s="10"/>
    </row>
    <row r="35" customFormat="false" ht="12.75" hidden="false" customHeight="false" outlineLevel="0" collapsed="false">
      <c r="AA35" s="44" t="s">
        <v>47</v>
      </c>
    </row>
    <row r="36" customFormat="false" ht="12.75" hidden="false" customHeight="false" outlineLevel="0" collapsed="false">
      <c r="AA36" s="44" t="s">
        <v>48</v>
      </c>
    </row>
  </sheetData>
  <sheetProtection sheet="true" password="cf59" objects="true" scenarios="true"/>
  <conditionalFormatting sqref="S6:Y12">
    <cfRule type="cellIs" priority="2" operator="greaterThan" aboveAverage="0" equalAverage="0" bottom="0" percent="0" rank="0" text="" dxfId="0">
      <formula>$K$7+0.5</formula>
    </cfRule>
  </conditionalFormatting>
  <conditionalFormatting sqref="S13:Y19">
    <cfRule type="cellIs" priority="3" operator="greaterThan" aboveAverage="0" equalAverage="0" bottom="0" percent="0" rank="0" text="" dxfId="1">
      <formula>$L$7+0.5</formula>
    </cfRule>
  </conditionalFormatting>
  <conditionalFormatting sqref="S20:Y26">
    <cfRule type="cellIs" priority="4" operator="greaterThan" aboveAverage="0" equalAverage="0" bottom="0" percent="0" rank="0" text="" dxfId="2">
      <formula>$M$7+0.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45" width="2.86"/>
    <col collapsed="false" customWidth="true" hidden="false" outlineLevel="0" max="5" min="3" style="2" width="10.71"/>
    <col collapsed="false" customWidth="true" hidden="false" outlineLevel="0" max="14" min="6" style="1" width="10.71"/>
    <col collapsed="false" customWidth="true" hidden="false" outlineLevel="0" max="15" min="15" style="1" width="3.29"/>
    <col collapsed="false" customWidth="true" hidden="false" outlineLevel="0" max="16" min="16" style="1" width="10.42"/>
    <col collapsed="false" customWidth="true" hidden="false" outlineLevel="0" max="18" min="17" style="1" width="7.57"/>
    <col collapsed="false" customWidth="true" hidden="false" outlineLevel="0" max="19" min="19" style="2" width="4.71"/>
    <col collapsed="false" customWidth="true" hidden="false" outlineLevel="0" max="20" min="20" style="46" width="4.14"/>
    <col collapsed="false" customWidth="true" hidden="false" outlineLevel="0" max="26" min="21" style="1" width="4.14"/>
    <col collapsed="false" customWidth="true" hidden="false" outlineLevel="0" max="27" min="27" style="1" width="1.85"/>
    <col collapsed="false" customWidth="true" hidden="false" outlineLevel="0" max="28" min="28" style="1" width="10.42"/>
    <col collapsed="false" customWidth="true" hidden="false" outlineLevel="0" max="30" min="29" style="1" width="7.57"/>
    <col collapsed="false" customWidth="true" hidden="false" outlineLevel="0" max="31" min="31" style="2" width="4.71"/>
    <col collapsed="false" customWidth="true" hidden="false" outlineLevel="0" max="32" min="32" style="46" width="4.14"/>
    <col collapsed="false" customWidth="true" hidden="false" outlineLevel="0" max="38" min="33" style="1" width="4.14"/>
    <col collapsed="false" customWidth="true" hidden="false" outlineLevel="0" max="39" min="39" style="1" width="3.42"/>
    <col collapsed="false" customWidth="true" hidden="false" outlineLevel="0" max="40" min="40" style="2" width="8.57"/>
    <col collapsed="false" customWidth="true" hidden="false" outlineLevel="0" max="42" min="41" style="1" width="4.57"/>
    <col collapsed="false" customWidth="true" hidden="false" outlineLevel="0" max="43" min="43" style="1" width="5.29"/>
    <col collapsed="false" customWidth="true" hidden="false" outlineLevel="0" max="46" min="44" style="1" width="3.57"/>
    <col collapsed="false" customWidth="true" hidden="false" outlineLevel="0" max="47" min="47" style="1" width="3.42"/>
    <col collapsed="false" customWidth="true" hidden="false" outlineLevel="0" max="48" min="48" style="8" width="6.57"/>
    <col collapsed="false" customWidth="true" hidden="false" outlineLevel="0" max="52" min="49" style="1" width="6.57"/>
    <col collapsed="false" customWidth="false" hidden="false" outlineLevel="0" max="16384" min="53" style="1" width="9.14"/>
  </cols>
  <sheetData>
    <row r="1" customFormat="false" ht="13.5" hidden="false" customHeight="false" outlineLevel="0" collapsed="false">
      <c r="D1" s="1"/>
      <c r="O1" s="2"/>
    </row>
    <row r="2" s="1" customFormat="true" ht="12.75" hidden="false" customHeight="false" outlineLevel="0" collapsed="false">
      <c r="B2" s="45"/>
      <c r="G2" s="3" t="s">
        <v>0</v>
      </c>
      <c r="H2" s="4" t="n">
        <v>80</v>
      </c>
      <c r="I2" s="2"/>
      <c r="J2" s="2"/>
      <c r="L2" s="2"/>
      <c r="P2" s="47" t="s">
        <v>49</v>
      </c>
      <c r="Q2" s="48"/>
      <c r="R2" s="48"/>
      <c r="S2" s="48"/>
      <c r="T2" s="48"/>
      <c r="U2" s="48"/>
      <c r="V2" s="48"/>
      <c r="W2" s="48"/>
      <c r="X2" s="48"/>
      <c r="Y2" s="48"/>
      <c r="Z2" s="49"/>
      <c r="AB2" s="47" t="s">
        <v>50</v>
      </c>
      <c r="AC2" s="48"/>
      <c r="AD2" s="48"/>
      <c r="AE2" s="48"/>
      <c r="AF2" s="48"/>
      <c r="AG2" s="48"/>
      <c r="AH2" s="48"/>
      <c r="AI2" s="48"/>
      <c r="AJ2" s="48"/>
      <c r="AK2" s="48"/>
      <c r="AL2" s="49"/>
      <c r="AN2" s="47" t="s">
        <v>51</v>
      </c>
      <c r="AO2" s="27"/>
      <c r="AP2" s="27"/>
      <c r="AQ2" s="27"/>
      <c r="AR2" s="27"/>
      <c r="AS2" s="26"/>
      <c r="AT2" s="50"/>
      <c r="AV2" s="51" t="s">
        <v>52</v>
      </c>
      <c r="AW2" s="26"/>
      <c r="AX2" s="26"/>
      <c r="AY2" s="26"/>
      <c r="AZ2" s="50"/>
    </row>
    <row r="3" s="1" customFormat="true" ht="12.75" hidden="false" customHeight="false" outlineLevel="0" collapsed="false">
      <c r="B3" s="45"/>
      <c r="G3" s="3"/>
      <c r="H3" s="2" t="s">
        <v>5</v>
      </c>
      <c r="I3" s="2" t="s">
        <v>6</v>
      </c>
      <c r="J3" s="2" t="s">
        <v>7</v>
      </c>
      <c r="L3" s="2"/>
      <c r="M3" s="2"/>
      <c r="P3" s="11"/>
      <c r="Q3" s="12"/>
      <c r="R3" s="12"/>
      <c r="S3" s="13" t="s">
        <v>3</v>
      </c>
      <c r="T3" s="14" t="n">
        <f aca="false">U3-0.1*$AL$3</f>
        <v>32</v>
      </c>
      <c r="U3" s="14" t="n">
        <f aca="false">V3-0.1*$AL$3</f>
        <v>40</v>
      </c>
      <c r="V3" s="14" t="n">
        <f aca="false">W3-0.1*$AL$3</f>
        <v>48</v>
      </c>
      <c r="W3" s="14" t="n">
        <f aca="false">X3-0.1*$AL$3</f>
        <v>56</v>
      </c>
      <c r="X3" s="14" t="n">
        <f aca="false">Y3-0.1*$AL$3</f>
        <v>64</v>
      </c>
      <c r="Y3" s="14" t="n">
        <f aca="false">Z3-0.1*$AL$3</f>
        <v>72</v>
      </c>
      <c r="Z3" s="15" t="n">
        <f aca="false">$H$2</f>
        <v>80</v>
      </c>
      <c r="AB3" s="11"/>
      <c r="AC3" s="12"/>
      <c r="AD3" s="12"/>
      <c r="AE3" s="13" t="s">
        <v>3</v>
      </c>
      <c r="AF3" s="14" t="n">
        <f aca="false">AG3-0.1*$AL$3</f>
        <v>32</v>
      </c>
      <c r="AG3" s="14" t="n">
        <f aca="false">AH3-0.1*$AL$3</f>
        <v>40</v>
      </c>
      <c r="AH3" s="14" t="n">
        <f aca="false">AI3-0.1*$AL$3</f>
        <v>48</v>
      </c>
      <c r="AI3" s="14" t="n">
        <f aca="false">AJ3-0.1*$AL$3</f>
        <v>56</v>
      </c>
      <c r="AJ3" s="14" t="n">
        <f aca="false">AK3-0.1*$AL$3</f>
        <v>64</v>
      </c>
      <c r="AK3" s="14" t="n">
        <f aca="false">AL3-0.1*$AL$3</f>
        <v>72</v>
      </c>
      <c r="AL3" s="15" t="n">
        <f aca="false">$H$2</f>
        <v>80</v>
      </c>
      <c r="AN3" s="52"/>
      <c r="AO3" s="53" t="s">
        <v>53</v>
      </c>
      <c r="AP3" s="53" t="s">
        <v>54</v>
      </c>
      <c r="AQ3" s="53" t="s">
        <v>55</v>
      </c>
      <c r="AR3" s="53" t="s">
        <v>56</v>
      </c>
      <c r="AS3" s="53" t="s">
        <v>57</v>
      </c>
      <c r="AT3" s="54"/>
      <c r="AV3" s="52"/>
      <c r="AW3" s="12" t="s">
        <v>58</v>
      </c>
      <c r="AX3" s="12" t="s">
        <v>58</v>
      </c>
      <c r="AY3" s="12" t="s">
        <v>59</v>
      </c>
      <c r="AZ3" s="32" t="s">
        <v>59</v>
      </c>
    </row>
    <row r="4" s="1" customFormat="true" ht="12.75" hidden="false" customHeight="false" outlineLevel="0" collapsed="false">
      <c r="B4" s="45"/>
      <c r="G4" s="3" t="s">
        <v>11</v>
      </c>
      <c r="H4" s="17" t="n">
        <v>7</v>
      </c>
      <c r="I4" s="17" t="n">
        <v>13</v>
      </c>
      <c r="J4" s="17" t="n">
        <v>18</v>
      </c>
      <c r="L4" s="2"/>
      <c r="M4" s="2"/>
      <c r="P4" s="11"/>
      <c r="Q4" s="12" t="s">
        <v>8</v>
      </c>
      <c r="R4" s="12" t="s">
        <v>9</v>
      </c>
      <c r="S4" s="12"/>
      <c r="T4" s="14"/>
      <c r="U4" s="14"/>
      <c r="V4" s="14"/>
      <c r="W4" s="14"/>
      <c r="X4" s="14"/>
      <c r="Y4" s="14"/>
      <c r="Z4" s="15"/>
      <c r="AB4" s="11"/>
      <c r="AC4" s="12" t="s">
        <v>8</v>
      </c>
      <c r="AD4" s="12" t="s">
        <v>9</v>
      </c>
      <c r="AE4" s="12"/>
      <c r="AF4" s="14"/>
      <c r="AG4" s="14"/>
      <c r="AH4" s="14"/>
      <c r="AI4" s="14"/>
      <c r="AJ4" s="14"/>
      <c r="AK4" s="14"/>
      <c r="AL4" s="15"/>
      <c r="AN4" s="52"/>
      <c r="AO4" s="55" t="n">
        <v>14</v>
      </c>
      <c r="AP4" s="55" t="n">
        <v>7</v>
      </c>
      <c r="AQ4" s="55" t="n">
        <v>10</v>
      </c>
      <c r="AR4" s="55" t="n">
        <v>2.5</v>
      </c>
      <c r="AS4" s="55" t="n">
        <v>5</v>
      </c>
      <c r="AT4" s="32"/>
      <c r="AV4" s="52"/>
      <c r="AW4" s="12" t="s">
        <v>60</v>
      </c>
      <c r="AX4" s="12" t="s">
        <v>9</v>
      </c>
      <c r="AY4" s="12" t="s">
        <v>60</v>
      </c>
      <c r="AZ4" s="32" t="s">
        <v>9</v>
      </c>
    </row>
    <row r="5" s="1" customFormat="true" ht="12.75" hidden="false" customHeight="true" outlineLevel="0" collapsed="false">
      <c r="B5" s="45"/>
      <c r="G5" s="3" t="s">
        <v>15</v>
      </c>
      <c r="H5" s="17" t="n">
        <v>75</v>
      </c>
      <c r="I5" s="17" t="n">
        <v>30</v>
      </c>
      <c r="J5" s="17" t="n">
        <v>35</v>
      </c>
      <c r="L5" s="2"/>
      <c r="M5" s="2"/>
      <c r="P5" s="11"/>
      <c r="Q5" s="18" t="s">
        <v>12</v>
      </c>
      <c r="R5" s="18" t="s">
        <v>12</v>
      </c>
      <c r="S5" s="12"/>
      <c r="T5" s="20" t="s">
        <v>13</v>
      </c>
      <c r="U5" s="21"/>
      <c r="V5" s="21"/>
      <c r="W5" s="21"/>
      <c r="X5" s="21"/>
      <c r="Y5" s="21"/>
      <c r="Z5" s="22"/>
      <c r="AB5" s="11"/>
      <c r="AC5" s="18" t="s">
        <v>12</v>
      </c>
      <c r="AD5" s="18" t="s">
        <v>12</v>
      </c>
      <c r="AE5" s="12"/>
      <c r="AF5" s="20" t="s">
        <v>13</v>
      </c>
      <c r="AG5" s="21"/>
      <c r="AH5" s="21"/>
      <c r="AI5" s="21"/>
      <c r="AJ5" s="21"/>
      <c r="AK5" s="21"/>
      <c r="AL5" s="22"/>
      <c r="AN5" s="52"/>
      <c r="AO5" s="12"/>
      <c r="AP5" s="12"/>
      <c r="AQ5" s="12"/>
      <c r="AR5" s="12"/>
      <c r="AS5" s="12"/>
      <c r="AT5" s="32"/>
      <c r="AV5" s="52"/>
      <c r="AW5" s="12" t="s">
        <v>61</v>
      </c>
      <c r="AX5" s="12" t="s">
        <v>62</v>
      </c>
      <c r="AY5" s="12" t="s">
        <v>61</v>
      </c>
      <c r="AZ5" s="32" t="s">
        <v>62</v>
      </c>
    </row>
    <row r="6" s="1" customFormat="true" ht="12.75" hidden="false" customHeight="false" outlineLevel="0" collapsed="false">
      <c r="B6" s="45"/>
      <c r="G6" s="29" t="s">
        <v>17</v>
      </c>
      <c r="H6" s="30" t="n">
        <v>30</v>
      </c>
      <c r="I6" s="30" t="n">
        <v>60</v>
      </c>
      <c r="J6" s="30" t="n">
        <v>110</v>
      </c>
      <c r="L6" s="2"/>
      <c r="P6" s="56" t="s">
        <v>5</v>
      </c>
      <c r="Q6" s="24" t="n">
        <f aca="false">$H$9</f>
        <v>25</v>
      </c>
      <c r="R6" s="25" t="n">
        <f aca="false">-$H$17+DEGREES(ASIN((SIN(RADIANS(90-$H$16+Q6))-SIN(RADIANS(90-$H$16)))/((SIN(RADIANS(90-$H$16+$H$9))-SIN(RADIANS(90-$H$16)))/(SIN(RADIANS($H$17+$H$7-90))-SIN(RADIANS($H$17-90))))+SIN(RADIANS($H$17-90))))+90</f>
        <v>60</v>
      </c>
      <c r="S6" s="25"/>
      <c r="T6" s="27" t="n">
        <f aca="false">0.0000085*($H$4^2*$H$5*T$3^2*SIN(RADIANS($Q6))*(COS(RADIANS($H$17+$R6-90))/COS(RADIANS(90-$H$16+$Q6)))*(SIN(RADIANS(90-$H$16+$Q6))-SIN(RADIANS(90-$H$16)))/(SIN(RADIANS($H$17+$R6-90))-SIN(RADIANS($H$17-90))))</f>
        <v>4.42024993496792</v>
      </c>
      <c r="U6" s="27" t="n">
        <f aca="false">0.0000085*($H$4^2*$H$5*U$3^2*SIN(RADIANS($Q6))*(COS(RADIANS($H$17+$R6-90))/COS(RADIANS(90-$H$16+$Q6)))*(SIN(RADIANS(90-$H$16+$Q6))-SIN(RADIANS(90-$H$16)))/(SIN(RADIANS($H$17+$R6-90))-SIN(RADIANS($H$17-90))))</f>
        <v>6.90664052338738</v>
      </c>
      <c r="V6" s="27" t="n">
        <f aca="false">0.0000085*($H$4^2*$H$5*V$3^2*SIN(RADIANS($Q6))*(COS(RADIANS($H$17+$R6-90))/COS(RADIANS(90-$H$16+$Q6)))*(SIN(RADIANS(90-$H$16+$Q6))-SIN(RADIANS(90-$H$16)))/(SIN(RADIANS($H$17+$R6-90))-SIN(RADIANS($H$17-90))))</f>
        <v>9.94556235367782</v>
      </c>
      <c r="W6" s="27" t="n">
        <f aca="false">0.0000085*($H$4^2*$H$5*W$3^2*SIN(RADIANS($Q6))*(COS(RADIANS($H$17+$R6-90))/COS(RADIANS(90-$H$16+$Q6)))*(SIN(RADIANS(90-$H$16+$Q6))-SIN(RADIANS(90-$H$16)))/(SIN(RADIANS($H$17+$R6-90))-SIN(RADIANS($H$17-90))))</f>
        <v>13.5370154258393</v>
      </c>
      <c r="X6" s="27" t="n">
        <f aca="false">0.0000085*($H$4^2*$H$5*X$3^2*SIN(RADIANS($Q6))*(COS(RADIANS($H$17+$R6-90))/COS(RADIANS(90-$H$16+$Q6)))*(SIN(RADIANS(90-$H$16+$Q6))-SIN(RADIANS(90-$H$16)))/(SIN(RADIANS($H$17+$R6-90))-SIN(RADIANS($H$17-90))))</f>
        <v>17.6809997398717</v>
      </c>
      <c r="Y6" s="27" t="n">
        <f aca="false">0.0000085*($H$4^2*$H$5*Y$3^2*SIN(RADIANS($Q6))*(COS(RADIANS($H$17+$R6-90))/COS(RADIANS(90-$H$16+$Q6)))*(SIN(RADIANS(90-$H$16+$Q6))-SIN(RADIANS(90-$H$16)))/(SIN(RADIANS($H$17+$R6-90))-SIN(RADIANS($H$17-90))))</f>
        <v>22.3775152957751</v>
      </c>
      <c r="Z6" s="28" t="n">
        <f aca="false">0.0000085*($H$4^2*$H$5*Z$3^2*SIN(RADIANS($Q6))*(COS(RADIANS($H$17+$R6-90))/COS(RADIANS(90-$H$16+$Q6)))*(SIN(RADIANS(90-$H$16+$Q6))-SIN(RADIANS(90-$H$16)))/(SIN(RADIANS($H$17+$R6-90))-SIN(RADIANS($H$17-90))))</f>
        <v>27.6265620935495</v>
      </c>
      <c r="AB6" s="56" t="s">
        <v>5</v>
      </c>
      <c r="AC6" s="24" t="n">
        <f aca="false">$H$10</f>
        <v>15</v>
      </c>
      <c r="AD6" s="25" t="n">
        <f aca="false">$H$17-DEGREES(ASIN((SIN(RADIANS(90-$H$16+-AC6))-SIN(RADIANS(90-$H$16)))/((SIN(RADIANS(90-$H$16+$H$9))-SIN(RADIANS(90-$H$16)))/(SIN(RADIANS($H$17+$H$7-90))-SIN(RADIANS($H$17-90))))+SIN(RADIANS($H$17-90))))-90</f>
        <v>40</v>
      </c>
      <c r="AE6" s="25"/>
      <c r="AF6" s="27" t="n">
        <f aca="false">0.0000085*($H$4^2*$H$5*AF$3^2*SIN(RADIANS($AC6))*(COS(RADIANS($H$17+-$AD6-90))/COS(RADIANS(90-$H$16+-$AC6)))*(SIN(RADIANS(90-$H$16+-$AC6))-SIN(RADIANS(90-$H$16)))/(SIN(RADIANS($H$17+-$AD6-90))-SIN(RADIANS($H$17-90))))</f>
        <v>2.36085366700386</v>
      </c>
      <c r="AG6" s="27" t="n">
        <f aca="false">0.0000085*($H$4^2*$H$5*AG$3^2*SIN(RADIANS($AC6))*(COS(RADIANS($H$17+-$AD6-90))/COS(RADIANS(90-$H$16+-$AC6)))*(SIN(RADIANS(90-$H$16+-$AC6))-SIN(RADIANS(90-$H$16)))/(SIN(RADIANS($H$17+-$AD6-90))-SIN(RADIANS($H$17-90))))</f>
        <v>3.68883385469353</v>
      </c>
      <c r="AH6" s="27" t="n">
        <f aca="false">0.0000085*($H$4^2*$H$5*AH$3^2*SIN(RADIANS($AC6))*(COS(RADIANS($H$17+-$AD6-90))/COS(RADIANS(90-$H$16+-$AC6)))*(SIN(RADIANS(90-$H$16+-$AC6))-SIN(RADIANS(90-$H$16)))/(SIN(RADIANS($H$17+-$AD6-90))-SIN(RADIANS($H$17-90))))</f>
        <v>5.31192075075869</v>
      </c>
      <c r="AI6" s="27" t="n">
        <f aca="false">0.0000085*($H$4^2*$H$5*AI$3^2*SIN(RADIANS($AC6))*(COS(RADIANS($H$17+-$AD6-90))/COS(RADIANS(90-$H$16+-$AC6)))*(SIN(RADIANS(90-$H$16+-$AC6))-SIN(RADIANS(90-$H$16)))/(SIN(RADIANS($H$17+-$AD6-90))-SIN(RADIANS($H$17-90))))</f>
        <v>7.23011435519932</v>
      </c>
      <c r="AJ6" s="27" t="n">
        <f aca="false">0.0000085*($H$4^2*$H$5*AJ$3^2*SIN(RADIANS($AC6))*(COS(RADIANS($H$17+-$AD6-90))/COS(RADIANS(90-$H$16+-$AC6)))*(SIN(RADIANS(90-$H$16+-$AC6))-SIN(RADIANS(90-$H$16)))/(SIN(RADIANS($H$17+-$AD6-90))-SIN(RADIANS($H$17-90))))</f>
        <v>9.44341466801544</v>
      </c>
      <c r="AK6" s="27" t="n">
        <f aca="false">0.0000085*($H$4^2*$H$5*AK$3^2*SIN(RADIANS($AC6))*(COS(RADIANS($H$17+-$AD6-90))/COS(RADIANS(90-$H$16+-$AC6)))*(SIN(RADIANS(90-$H$16+-$AC6))-SIN(RADIANS(90-$H$16)))/(SIN(RADIANS($H$17+-$AD6-90))-SIN(RADIANS($H$17-90))))</f>
        <v>11.951821689207</v>
      </c>
      <c r="AL6" s="28" t="n">
        <f aca="false">0.0000085*($H$4^2*$H$5*AL$3^2*SIN(RADIANS($AC6))*(COS(RADIANS($H$17+-$AD6-90))/COS(RADIANS(90-$H$16+-$AC6)))*(SIN(RADIANS(90-$H$16+-$AC6))-SIN(RADIANS(90-$H$16)))/(SIN(RADIANS($H$17+-$AD6-90))-SIN(RADIANS($H$17-90))))</f>
        <v>14.7553354187741</v>
      </c>
      <c r="AN6" s="52"/>
      <c r="AO6" s="53" t="s">
        <v>63</v>
      </c>
      <c r="AP6" s="53" t="s">
        <v>64</v>
      </c>
      <c r="AQ6" s="53" t="s">
        <v>65</v>
      </c>
      <c r="AR6" s="53" t="s">
        <v>66</v>
      </c>
      <c r="AS6" s="53" t="s">
        <v>67</v>
      </c>
      <c r="AT6" s="54" t="s">
        <v>68</v>
      </c>
      <c r="AV6" s="57" t="s">
        <v>69</v>
      </c>
      <c r="AW6" s="58" t="n">
        <f aca="false">$H$4*SIN(RADIANS($Q6))</f>
        <v>2.9583278321849</v>
      </c>
      <c r="AX6" s="27" t="n">
        <f aca="false">100*$R6/$R$6</f>
        <v>100</v>
      </c>
      <c r="AY6" s="58" t="n">
        <f aca="false">$H$4*SIN(RADIANS($AC6))</f>
        <v>1.81173331571765</v>
      </c>
      <c r="AZ6" s="28" t="n">
        <f aca="false">100*$AD6/$AD$6</f>
        <v>100</v>
      </c>
    </row>
    <row r="7" s="1" customFormat="true" ht="13.5" hidden="false" customHeight="false" outlineLevel="0" collapsed="false">
      <c r="B7" s="45"/>
      <c r="G7" s="3" t="s">
        <v>70</v>
      </c>
      <c r="H7" s="33" t="n">
        <v>60</v>
      </c>
      <c r="I7" s="33" t="n">
        <v>50</v>
      </c>
      <c r="J7" s="33" t="n">
        <v>60</v>
      </c>
      <c r="L7" s="2"/>
      <c r="P7" s="11"/>
      <c r="Q7" s="12" t="n">
        <f aca="false">Q6-0.13*$Q$6</f>
        <v>21.75</v>
      </c>
      <c r="R7" s="12" t="n">
        <f aca="false">-$H$17+DEGREES(ASIN((SIN(RADIANS(90-$H$16+Q7))-SIN(RADIANS(90-$H$16)))/((SIN(RADIANS(90-$H$16+$H$9))-SIN(RADIANS(90-$H$16)))/(SIN(RADIANS($H$17+$H$7-90))-SIN(RADIANS($H$17-90))))+SIN(RADIANS($H$17-90))))+90</f>
        <v>50.7319537583799</v>
      </c>
      <c r="S7" s="12"/>
      <c r="T7" s="12" t="n">
        <f aca="false">0.0000085*($H$4^2*$H$5*T$3^2*SIN(RADIANS($Q7))*(COS(RADIANS($H$17+$R7-90))/COS(RADIANS(90-$H$16+$Q7)))*(SIN(RADIANS(90-$H$16+$Q7))-SIN(RADIANS(90-$H$16)))/(SIN(RADIANS($H$17+$R7-90))-SIN(RADIANS($H$17-90))))</f>
        <v>4.41473003757343</v>
      </c>
      <c r="U7" s="12" t="n">
        <f aca="false">0.0000085*($H$4^2*$H$5*U$3^2*SIN(RADIANS($Q7))*(COS(RADIANS($H$17+$R7-90))/COS(RADIANS(90-$H$16+$Q7)))*(SIN(RADIANS(90-$H$16+$Q7))-SIN(RADIANS(90-$H$16)))/(SIN(RADIANS($H$17+$R7-90))-SIN(RADIANS($H$17-90))))</f>
        <v>6.89801568370848</v>
      </c>
      <c r="V7" s="12" t="n">
        <f aca="false">0.0000085*($H$4^2*$H$5*V$3^2*SIN(RADIANS($Q7))*(COS(RADIANS($H$17+$R7-90))/COS(RADIANS(90-$H$16+$Q7)))*(SIN(RADIANS(90-$H$16+$Q7))-SIN(RADIANS(90-$H$16)))/(SIN(RADIANS($H$17+$R7-90))-SIN(RADIANS($H$17-90))))</f>
        <v>9.93314258454022</v>
      </c>
      <c r="W7" s="12" t="n">
        <f aca="false">0.0000085*($H$4^2*$H$5*W$3^2*SIN(RADIANS($Q7))*(COS(RADIANS($H$17+$R7-90))/COS(RADIANS(90-$H$16+$Q7)))*(SIN(RADIANS(90-$H$16+$Q7))-SIN(RADIANS(90-$H$16)))/(SIN(RADIANS($H$17+$R7-90))-SIN(RADIANS($H$17-90))))</f>
        <v>13.5201107400686</v>
      </c>
      <c r="X7" s="12" t="n">
        <f aca="false">0.0000085*($H$4^2*$H$5*X$3^2*SIN(RADIANS($Q7))*(COS(RADIANS($H$17+$R7-90))/COS(RADIANS(90-$H$16+$Q7)))*(SIN(RADIANS(90-$H$16+$Q7))-SIN(RADIANS(90-$H$16)))/(SIN(RADIANS($H$17+$R7-90))-SIN(RADIANS($H$17-90))))</f>
        <v>17.6589201502937</v>
      </c>
      <c r="Y7" s="12" t="n">
        <f aca="false">0.0000085*($H$4^2*$H$5*Y$3^2*SIN(RADIANS($Q7))*(COS(RADIANS($H$17+$R7-90))/COS(RADIANS(90-$H$16+$Q7)))*(SIN(RADIANS(90-$H$16+$Q7))-SIN(RADIANS(90-$H$16)))/(SIN(RADIANS($H$17+$R7-90))-SIN(RADIANS($H$17-90))))</f>
        <v>22.3495708152155</v>
      </c>
      <c r="Z7" s="32" t="n">
        <f aca="false">0.0000085*($H$4^2*$H$5*Z$3^2*SIN(RADIANS($Q7))*(COS(RADIANS($H$17+$R7-90))/COS(RADIANS(90-$H$16+$Q7)))*(SIN(RADIANS(90-$H$16+$Q7))-SIN(RADIANS(90-$H$16)))/(SIN(RADIANS($H$17+$R7-90))-SIN(RADIANS($H$17-90))))</f>
        <v>27.5920627348339</v>
      </c>
      <c r="AB7" s="11"/>
      <c r="AC7" s="12" t="n">
        <f aca="false">AC6-0.13*$AC$6</f>
        <v>13.05</v>
      </c>
      <c r="AD7" s="12" t="n">
        <f aca="false">$H$17-DEGREES(ASIN((SIN(RADIANS(90-$H$16+-AC7))-SIN(RADIANS(90-$H$16)))/((SIN(RADIANS(90-$H$16+$H$9))-SIN(RADIANS(90-$H$16)))/(SIN(RADIANS($H$17+$H$7-90))-SIN(RADIANS($H$17-90))))+SIN(RADIANS($H$17-90))))-90</f>
        <v>33.5751211053841</v>
      </c>
      <c r="AE7" s="12"/>
      <c r="AF7" s="12" t="n">
        <f aca="false">0.0000085*($H$4^2*$H$5*AF$3^2*SIN(RADIANS($AC7))*(COS(RADIANS($H$17+-$AD7-90))/COS(RADIANS(90-$H$16+-$AC7)))*(SIN(RADIANS(90-$H$16+-$AC7))-SIN(RADIANS(90-$H$16)))/(SIN(RADIANS($H$17+-$AD7-90))-SIN(RADIANS($H$17-90))))</f>
        <v>2.31936644620218</v>
      </c>
      <c r="AG7" s="12" t="n">
        <f aca="false">0.0000085*($H$4^2*$H$5*AG$3^2*SIN(RADIANS($AC7))*(COS(RADIANS($H$17+-$AD7-90))/COS(RADIANS(90-$H$16+-$AC7)))*(SIN(RADIANS(90-$H$16+-$AC7))-SIN(RADIANS(90-$H$16)))/(SIN(RADIANS($H$17+-$AD7-90))-SIN(RADIANS($H$17-90))))</f>
        <v>3.6240100721909</v>
      </c>
      <c r="AH7" s="12" t="n">
        <f aca="false">0.0000085*($H$4^2*$H$5*AH$3^2*SIN(RADIANS($AC7))*(COS(RADIANS($H$17+-$AD7-90))/COS(RADIANS(90-$H$16+-$AC7)))*(SIN(RADIANS(90-$H$16+-$AC7))-SIN(RADIANS(90-$H$16)))/(SIN(RADIANS($H$17+-$AD7-90))-SIN(RADIANS($H$17-90))))</f>
        <v>5.21857450395489</v>
      </c>
      <c r="AI7" s="12" t="n">
        <f aca="false">0.0000085*($H$4^2*$H$5*AI$3^2*SIN(RADIANS($AC7))*(COS(RADIANS($H$17+-$AD7-90))/COS(RADIANS(90-$H$16+-$AC7)))*(SIN(RADIANS(90-$H$16+-$AC7))-SIN(RADIANS(90-$H$16)))/(SIN(RADIANS($H$17+-$AD7-90))-SIN(RADIANS($H$17-90))))</f>
        <v>7.10305974149416</v>
      </c>
      <c r="AJ7" s="12" t="n">
        <f aca="false">0.0000085*($H$4^2*$H$5*AJ$3^2*SIN(RADIANS($AC7))*(COS(RADIANS($H$17+-$AD7-90))/COS(RADIANS(90-$H$16+-$AC7)))*(SIN(RADIANS(90-$H$16+-$AC7))-SIN(RADIANS(90-$H$16)))/(SIN(RADIANS($H$17+-$AD7-90))-SIN(RADIANS($H$17-90))))</f>
        <v>9.2774657848087</v>
      </c>
      <c r="AK7" s="12" t="n">
        <f aca="false">0.0000085*($H$4^2*$H$5*AK$3^2*SIN(RADIANS($AC7))*(COS(RADIANS($H$17+-$AD7-90))/COS(RADIANS(90-$H$16+-$AC7)))*(SIN(RADIANS(90-$H$16+-$AC7))-SIN(RADIANS(90-$H$16)))/(SIN(RADIANS($H$17+-$AD7-90))-SIN(RADIANS($H$17-90))))</f>
        <v>11.7417926338985</v>
      </c>
      <c r="AL7" s="32" t="n">
        <f aca="false">0.0000085*($H$4^2*$H$5*AL$3^2*SIN(RADIANS($AC7))*(COS(RADIANS($H$17+-$AD7-90))/COS(RADIANS(90-$H$16+-$AC7)))*(SIN(RADIANS(90-$H$16+-$AC7))-SIN(RADIANS(90-$H$16)))/(SIN(RADIANS($H$17+-$AD7-90))-SIN(RADIANS($H$17-90))))</f>
        <v>14.4960402887636</v>
      </c>
      <c r="AN7" s="52" t="s">
        <v>71</v>
      </c>
      <c r="AO7" s="55" t="n">
        <f aca="false">((SIN(RADIANS(90-H16+H9))-SIN(RADIANS(90-H16)))/(SIN(RADIANS(H17+H7-90))-SIN(RADIANS(H17-90))))*$AR$4</f>
        <v>1.11246424164012</v>
      </c>
      <c r="AP7" s="55" t="n">
        <f aca="false">((SIN(RADIANS(90-I16+I9))-SIN(RADIANS(90-I16)))/(SIN(RADIANS(I17+I7-90))-SIN(RADIANS(I17-90))))*$AR$4</f>
        <v>1.37922218513184</v>
      </c>
      <c r="AQ7" s="55" t="n">
        <f aca="false">((SIN(RADIANS(90-J16+J9))-SIN(RADIANS(90-J16)))/(SIN(RADIANS(J17+J7-90))-SIN(RADIANS(J17-90))))*$AR$4</f>
        <v>1.32529718509558</v>
      </c>
      <c r="AR7" s="55" t="n">
        <f aca="false">AO7</f>
        <v>1.11246424164012</v>
      </c>
      <c r="AS7" s="55" t="n">
        <f aca="false">AP7</f>
        <v>1.37922218513184</v>
      </c>
      <c r="AT7" s="59" t="n">
        <f aca="false">AQ7</f>
        <v>1.32529718509558</v>
      </c>
      <c r="AV7" s="52"/>
      <c r="AW7" s="55" t="n">
        <f aca="false">$H$4*SIN(RADIANS($Q7))</f>
        <v>2.59390206256885</v>
      </c>
      <c r="AX7" s="12" t="n">
        <f aca="false">100*$R7/$R$6</f>
        <v>84.5532562639665</v>
      </c>
      <c r="AY7" s="55" t="n">
        <f aca="false">$H$4*SIN(RADIANS($AC7))</f>
        <v>1.58060886808373</v>
      </c>
      <c r="AZ7" s="32" t="n">
        <f aca="false">100*$AD7/$AD$6</f>
        <v>83.9378027634603</v>
      </c>
    </row>
    <row r="8" s="1" customFormat="true" ht="12.75" hidden="false" customHeight="false" outlineLevel="0" collapsed="false">
      <c r="B8" s="45"/>
      <c r="G8" s="3" t="s">
        <v>72</v>
      </c>
      <c r="H8" s="33" t="n">
        <f aca="false">100-H7</f>
        <v>40</v>
      </c>
      <c r="I8" s="33" t="n">
        <v>50</v>
      </c>
      <c r="J8" s="33" t="n">
        <v>60</v>
      </c>
      <c r="L8" s="2"/>
      <c r="P8" s="11"/>
      <c r="Q8" s="12" t="n">
        <f aca="false">Q7-0.13*$Q$6</f>
        <v>18.5</v>
      </c>
      <c r="R8" s="12" t="n">
        <f aca="false">-$H$17+DEGREES(ASIN((SIN(RADIANS(90-$H$16+Q8))-SIN(RADIANS(90-$H$16)))/((SIN(RADIANS(90-$H$16+$H$9))-SIN(RADIANS(90-$H$16)))/(SIN(RADIANS($H$17+$H$7-90))-SIN(RADIANS($H$17-90))))+SIN(RADIANS($H$17-90))))+90</f>
        <v>42.3746686296287</v>
      </c>
      <c r="S8" s="12"/>
      <c r="T8" s="12" t="n">
        <f aca="false">0.0000085*($H$4^2*$H$5*T$3^2*SIN(RADIANS($Q8))*(COS(RADIANS($H$17+$R8-90))/COS(RADIANS(90-$H$16+$Q8)))*(SIN(RADIANS(90-$H$16+$Q8))-SIN(RADIANS(90-$H$16)))/(SIN(RADIANS($H$17+$R8-90))-SIN(RADIANS($H$17-90))))</f>
        <v>4.09858116750477</v>
      </c>
      <c r="U8" s="12" t="n">
        <f aca="false">0.0000085*($H$4^2*$H$5*U$3^2*SIN(RADIANS($Q8))*(COS(RADIANS($H$17+$R8-90))/COS(RADIANS(90-$H$16+$Q8)))*(SIN(RADIANS(90-$H$16+$Q8))-SIN(RADIANS(90-$H$16)))/(SIN(RADIANS($H$17+$R8-90))-SIN(RADIANS($H$17-90))))</f>
        <v>6.4040330742262</v>
      </c>
      <c r="V8" s="12" t="n">
        <f aca="false">0.0000085*($H$4^2*$H$5*V$3^2*SIN(RADIANS($Q8))*(COS(RADIANS($H$17+$R8-90))/COS(RADIANS(90-$H$16+$Q8)))*(SIN(RADIANS(90-$H$16+$Q8))-SIN(RADIANS(90-$H$16)))/(SIN(RADIANS($H$17+$R8-90))-SIN(RADIANS($H$17-90))))</f>
        <v>9.22180762688573</v>
      </c>
      <c r="W8" s="12" t="n">
        <f aca="false">0.0000085*($H$4^2*$H$5*W$3^2*SIN(RADIANS($Q8))*(COS(RADIANS($H$17+$R8-90))/COS(RADIANS(90-$H$16+$Q8)))*(SIN(RADIANS(90-$H$16+$Q8))-SIN(RADIANS(90-$H$16)))/(SIN(RADIANS($H$17+$R8-90))-SIN(RADIANS($H$17-90))))</f>
        <v>12.5519048254834</v>
      </c>
      <c r="X8" s="12" t="n">
        <f aca="false">0.0000085*($H$4^2*$H$5*X$3^2*SIN(RADIANS($Q8))*(COS(RADIANS($H$17+$R8-90))/COS(RADIANS(90-$H$16+$Q8)))*(SIN(RADIANS(90-$H$16+$Q8))-SIN(RADIANS(90-$H$16)))/(SIN(RADIANS($H$17+$R8-90))-SIN(RADIANS($H$17-90))))</f>
        <v>16.3943246700191</v>
      </c>
      <c r="Y8" s="12" t="n">
        <f aca="false">0.0000085*($H$4^2*$H$5*Y$3^2*SIN(RADIANS($Q8))*(COS(RADIANS($H$17+$R8-90))/COS(RADIANS(90-$H$16+$Q8)))*(SIN(RADIANS(90-$H$16+$Q8))-SIN(RADIANS(90-$H$16)))/(SIN(RADIANS($H$17+$R8-90))-SIN(RADIANS($H$17-90))))</f>
        <v>20.7490671604929</v>
      </c>
      <c r="Z8" s="32" t="n">
        <f aca="false">0.0000085*($H$4^2*$H$5*Z$3^2*SIN(RADIANS($Q8))*(COS(RADIANS($H$17+$R8-90))/COS(RADIANS(90-$H$16+$Q8)))*(SIN(RADIANS(90-$H$16+$Q8))-SIN(RADIANS(90-$H$16)))/(SIN(RADIANS($H$17+$R8-90))-SIN(RADIANS($H$17-90))))</f>
        <v>25.6161322969048</v>
      </c>
      <c r="AB8" s="11"/>
      <c r="AC8" s="12" t="n">
        <f aca="false">AC7-0.13*$AC$6</f>
        <v>11.1</v>
      </c>
      <c r="AD8" s="12" t="n">
        <f aca="false">$H$17-DEGREES(ASIN((SIN(RADIANS(90-$H$16+-AC8))-SIN(RADIANS(90-$H$16)))/((SIN(RADIANS(90-$H$16+$H$9))-SIN(RADIANS(90-$H$16)))/(SIN(RADIANS($H$17+$H$7-90))-SIN(RADIANS($H$17-90))))+SIN(RADIANS($H$17-90))))-90</f>
        <v>27.7674159802905</v>
      </c>
      <c r="AE8" s="12"/>
      <c r="AF8" s="12" t="n">
        <f aca="false">0.0000085*($H$4^2*$H$5*AF$3^2*SIN(RADIANS($AC8))*(COS(RADIANS($H$17+-$AD8-90))/COS(RADIANS(90-$H$16+-$AC8)))*(SIN(RADIANS(90-$H$16+-$AC8))-SIN(RADIANS(90-$H$16)))/(SIN(RADIANS($H$17+-$AD8-90))-SIN(RADIANS($H$17-90))))</f>
        <v>2.15407467905668</v>
      </c>
      <c r="AG8" s="12" t="n">
        <f aca="false">0.0000085*($H$4^2*$H$5*AG$3^2*SIN(RADIANS($AC8))*(COS(RADIANS($H$17+-$AD8-90))/COS(RADIANS(90-$H$16+-$AC8)))*(SIN(RADIANS(90-$H$16+-$AC8))-SIN(RADIANS(90-$H$16)))/(SIN(RADIANS($H$17+-$AD8-90))-SIN(RADIANS($H$17-90))))</f>
        <v>3.36574168602606</v>
      </c>
      <c r="AH8" s="12" t="n">
        <f aca="false">0.0000085*($H$4^2*$H$5*AH$3^2*SIN(RADIANS($AC8))*(COS(RADIANS($H$17+-$AD8-90))/COS(RADIANS(90-$H$16+-$AC8)))*(SIN(RADIANS(90-$H$16+-$AC8))-SIN(RADIANS(90-$H$16)))/(SIN(RADIANS($H$17+-$AD8-90))-SIN(RADIANS($H$17-90))))</f>
        <v>4.84666802787753</v>
      </c>
      <c r="AI8" s="12" t="n">
        <f aca="false">0.0000085*($H$4^2*$H$5*AI$3^2*SIN(RADIANS($AC8))*(COS(RADIANS($H$17+-$AD8-90))/COS(RADIANS(90-$H$16+-$AC8)))*(SIN(RADIANS(90-$H$16+-$AC8))-SIN(RADIANS(90-$H$16)))/(SIN(RADIANS($H$17+-$AD8-90))-SIN(RADIANS($H$17-90))))</f>
        <v>6.59685370461109</v>
      </c>
      <c r="AJ8" s="12" t="n">
        <f aca="false">0.0000085*($H$4^2*$H$5*AJ$3^2*SIN(RADIANS($AC8))*(COS(RADIANS($H$17+-$AD8-90))/COS(RADIANS(90-$H$16+-$AC8)))*(SIN(RADIANS(90-$H$16+-$AC8))-SIN(RADIANS(90-$H$16)))/(SIN(RADIANS($H$17+-$AD8-90))-SIN(RADIANS($H$17-90))))</f>
        <v>8.61629871622673</v>
      </c>
      <c r="AK8" s="12" t="n">
        <f aca="false">0.0000085*($H$4^2*$H$5*AK$3^2*SIN(RADIANS($AC8))*(COS(RADIANS($H$17+-$AD8-90))/COS(RADIANS(90-$H$16+-$AC8)))*(SIN(RADIANS(90-$H$16+-$AC8))-SIN(RADIANS(90-$H$16)))/(SIN(RADIANS($H$17+-$AD8-90))-SIN(RADIANS($H$17-90))))</f>
        <v>10.9050030627244</v>
      </c>
      <c r="AL8" s="32" t="n">
        <f aca="false">0.0000085*($H$4^2*$H$5*AL$3^2*SIN(RADIANS($AC8))*(COS(RADIANS($H$17+-$AD8-90))/COS(RADIANS(90-$H$16+-$AC8)))*(SIN(RADIANS(90-$H$16+-$AC8))-SIN(RADIANS(90-$H$16)))/(SIN(RADIANS($H$17+-$AD8-90))-SIN(RADIANS($H$17-90))))</f>
        <v>13.4629667441043</v>
      </c>
      <c r="AN8" s="57" t="s">
        <v>73</v>
      </c>
      <c r="AO8" s="58"/>
      <c r="AP8" s="58"/>
      <c r="AQ8" s="58"/>
      <c r="AR8" s="58"/>
      <c r="AS8" s="58"/>
      <c r="AT8" s="60"/>
      <c r="AV8" s="52"/>
      <c r="AW8" s="55" t="n">
        <f aca="false">$H$4*SIN(RADIANS($Q8))</f>
        <v>2.22113259483565</v>
      </c>
      <c r="AX8" s="12" t="n">
        <f aca="false">100*$R8/$R$6</f>
        <v>70.6244477160478</v>
      </c>
      <c r="AY8" s="55" t="n">
        <f aca="false">$H$4*SIN(RADIANS($AC8))</f>
        <v>1.34765376568135</v>
      </c>
      <c r="AZ8" s="32" t="n">
        <f aca="false">100*$AD8/$AD$6</f>
        <v>69.4185399507262</v>
      </c>
    </row>
    <row r="9" s="1" customFormat="true" ht="12.75" hidden="false" customHeight="false" outlineLevel="0" collapsed="false">
      <c r="B9" s="45"/>
      <c r="G9" s="3" t="s">
        <v>74</v>
      </c>
      <c r="H9" s="34" t="n">
        <v>25</v>
      </c>
      <c r="I9" s="34" t="n">
        <v>25</v>
      </c>
      <c r="J9" s="34" t="n">
        <v>30</v>
      </c>
      <c r="L9" s="2"/>
      <c r="P9" s="11"/>
      <c r="Q9" s="12" t="n">
        <f aca="false">Q8-0.13*$Q$6</f>
        <v>15.25</v>
      </c>
      <c r="R9" s="12" t="n">
        <f aca="false">-$H$17+DEGREES(ASIN((SIN(RADIANS(90-$H$16+Q9))-SIN(RADIANS(90-$H$16)))/((SIN(RADIANS(90-$H$16+$H$9))-SIN(RADIANS(90-$H$16)))/(SIN(RADIANS($H$17+$H$7-90))-SIN(RADIANS($H$17-90))))+SIN(RADIANS($H$17-90))))+90</f>
        <v>34.5460590982031</v>
      </c>
      <c r="S9" s="12"/>
      <c r="T9" s="12" t="n">
        <f aca="false">0.0000085*($H$4^2*$H$5*T$3^2*SIN(RADIANS($Q9))*(COS(RADIANS($H$17+$R9-90))/COS(RADIANS(90-$H$16+$Q9)))*(SIN(RADIANS(90-$H$16+$Q9))-SIN(RADIANS(90-$H$16)))/(SIN(RADIANS($H$17+$R9-90))-SIN(RADIANS($H$17-90))))</f>
        <v>3.57764792445555</v>
      </c>
      <c r="U9" s="12" t="n">
        <f aca="false">0.0000085*($H$4^2*$H$5*U$3^2*SIN(RADIANS($Q9))*(COS(RADIANS($H$17+$R9-90))/COS(RADIANS(90-$H$16+$Q9)))*(SIN(RADIANS(90-$H$16+$Q9))-SIN(RADIANS(90-$H$16)))/(SIN(RADIANS($H$17+$R9-90))-SIN(RADIANS($H$17-90))))</f>
        <v>5.59007488196179</v>
      </c>
      <c r="V9" s="12" t="n">
        <f aca="false">0.0000085*($H$4^2*$H$5*V$3^2*SIN(RADIANS($Q9))*(COS(RADIANS($H$17+$R9-90))/COS(RADIANS(90-$H$16+$Q9)))*(SIN(RADIANS(90-$H$16+$Q9))-SIN(RADIANS(90-$H$16)))/(SIN(RADIANS($H$17+$R9-90))-SIN(RADIANS($H$17-90))))</f>
        <v>8.04970783002498</v>
      </c>
      <c r="W9" s="12" t="n">
        <f aca="false">0.0000085*($H$4^2*$H$5*W$3^2*SIN(RADIANS($Q9))*(COS(RADIANS($H$17+$R9-90))/COS(RADIANS(90-$H$16+$Q9)))*(SIN(RADIANS(90-$H$16+$Q9))-SIN(RADIANS(90-$H$16)))/(SIN(RADIANS($H$17+$R9-90))-SIN(RADIANS($H$17-90))))</f>
        <v>10.9565467686451</v>
      </c>
      <c r="X9" s="12" t="n">
        <f aca="false">0.0000085*($H$4^2*$H$5*X$3^2*SIN(RADIANS($Q9))*(COS(RADIANS($H$17+$R9-90))/COS(RADIANS(90-$H$16+$Q9)))*(SIN(RADIANS(90-$H$16+$Q9))-SIN(RADIANS(90-$H$16)))/(SIN(RADIANS($H$17+$R9-90))-SIN(RADIANS($H$17-90))))</f>
        <v>14.3105916978222</v>
      </c>
      <c r="Y9" s="12" t="n">
        <f aca="false">0.0000085*($H$4^2*$H$5*Y$3^2*SIN(RADIANS($Q9))*(COS(RADIANS($H$17+$R9-90))/COS(RADIANS(90-$H$16+$Q9)))*(SIN(RADIANS(90-$H$16+$Q9))-SIN(RADIANS(90-$H$16)))/(SIN(RADIANS($H$17+$R9-90))-SIN(RADIANS($H$17-90))))</f>
        <v>18.1118426175562</v>
      </c>
      <c r="Z9" s="32" t="n">
        <f aca="false">0.0000085*($H$4^2*$H$5*Z$3^2*SIN(RADIANS($Q9))*(COS(RADIANS($H$17+$R9-90))/COS(RADIANS(90-$H$16+$Q9)))*(SIN(RADIANS(90-$H$16+$Q9))-SIN(RADIANS(90-$H$16)))/(SIN(RADIANS($H$17+$R9-90))-SIN(RADIANS($H$17-90))))</f>
        <v>22.3602995278472</v>
      </c>
      <c r="AB9" s="11"/>
      <c r="AC9" s="12" t="n">
        <f aca="false">AC8-0.13*$AC$6</f>
        <v>9.15</v>
      </c>
      <c r="AD9" s="12" t="n">
        <f aca="false">$H$17-DEGREES(ASIN((SIN(RADIANS(90-$H$16+-AC9))-SIN(RADIANS(90-$H$16)))/((SIN(RADIANS(90-$H$16+$H$9))-SIN(RADIANS(90-$H$16)))/(SIN(RADIANS($H$17+$H$7-90))-SIN(RADIANS($H$17-90))))+SIN(RADIANS($H$17-90))))-90</f>
        <v>22.3762238614441</v>
      </c>
      <c r="AE9" s="12"/>
      <c r="AF9" s="12" t="n">
        <f aca="false">0.0000085*($H$4^2*$H$5*AF$3^2*SIN(RADIANS($AC9))*(COS(RADIANS($H$17+-$AD9-90))/COS(RADIANS(90-$H$16+-$AC9)))*(SIN(RADIANS(90-$H$16+-$AC9))-SIN(RADIANS(90-$H$16)))/(SIN(RADIANS($H$17+-$AD9-90))-SIN(RADIANS($H$17-90))))</f>
        <v>1.89770606875059</v>
      </c>
      <c r="AG9" s="12" t="n">
        <f aca="false">0.0000085*($H$4^2*$H$5*AG$3^2*SIN(RADIANS($AC9))*(COS(RADIANS($H$17+-$AD9-90))/COS(RADIANS(90-$H$16+-$AC9)))*(SIN(RADIANS(90-$H$16+-$AC9))-SIN(RADIANS(90-$H$16)))/(SIN(RADIANS($H$17+-$AD9-90))-SIN(RADIANS($H$17-90))))</f>
        <v>2.9651657324228</v>
      </c>
      <c r="AH9" s="12" t="n">
        <f aca="false">0.0000085*($H$4^2*$H$5*AH$3^2*SIN(RADIANS($AC9))*(COS(RADIANS($H$17+-$AD9-90))/COS(RADIANS(90-$H$16+-$AC9)))*(SIN(RADIANS(90-$H$16+-$AC9))-SIN(RADIANS(90-$H$16)))/(SIN(RADIANS($H$17+-$AD9-90))-SIN(RADIANS($H$17-90))))</f>
        <v>4.26983865468883</v>
      </c>
      <c r="AI9" s="12" t="n">
        <f aca="false">0.0000085*($H$4^2*$H$5*AI$3^2*SIN(RADIANS($AC9))*(COS(RADIANS($H$17+-$AD9-90))/COS(RADIANS(90-$H$16+-$AC9)))*(SIN(RADIANS(90-$H$16+-$AC9))-SIN(RADIANS(90-$H$16)))/(SIN(RADIANS($H$17+-$AD9-90))-SIN(RADIANS($H$17-90))))</f>
        <v>5.81172483554868</v>
      </c>
      <c r="AJ9" s="12" t="n">
        <f aca="false">0.0000085*($H$4^2*$H$5*AJ$3^2*SIN(RADIANS($AC9))*(COS(RADIANS($H$17+-$AD9-90))/COS(RADIANS(90-$H$16+-$AC9)))*(SIN(RADIANS(90-$H$16+-$AC9))-SIN(RADIANS(90-$H$16)))/(SIN(RADIANS($H$17+-$AD9-90))-SIN(RADIANS($H$17-90))))</f>
        <v>7.59082427500236</v>
      </c>
      <c r="AK9" s="12" t="n">
        <f aca="false">0.0000085*($H$4^2*$H$5*AK$3^2*SIN(RADIANS($AC9))*(COS(RADIANS($H$17+-$AD9-90))/COS(RADIANS(90-$H$16+-$AC9)))*(SIN(RADIANS(90-$H$16+-$AC9))-SIN(RADIANS(90-$H$16)))/(SIN(RADIANS($H$17+-$AD9-90))-SIN(RADIANS($H$17-90))))</f>
        <v>9.60713697304986</v>
      </c>
      <c r="AL9" s="32" t="n">
        <f aca="false">0.0000085*($H$4^2*$H$5*AL$3^2*SIN(RADIANS($AC9))*(COS(RADIANS($H$17+-$AD9-90))/COS(RADIANS(90-$H$16+-$AC9)))*(SIN(RADIANS(90-$H$16+-$AC9))-SIN(RADIANS(90-$H$16)))/(SIN(RADIANS($H$17+-$AD9-90))-SIN(RADIANS($H$17-90))))</f>
        <v>11.8606629296912</v>
      </c>
      <c r="AN9" s="52" t="s">
        <v>75</v>
      </c>
      <c r="AO9" s="55" t="n">
        <f aca="false">$AO$4+$AR$4*SIN(RADIANS(H$13-H$16))-$AQ$4*SIN(RADIANS(H$13))+AO$7*COS(RADIANS(-90+H$17+H$13))</f>
        <v>4.22666716260909</v>
      </c>
      <c r="AP9" s="55" t="n">
        <f aca="false">$AO$4+$AR$4*SIN(RADIANS(I$13-I$16))-$AQ$4*SIN(RADIANS(I$13))+AP$7*COS(RADIANS(-90+I$17+I$13))</f>
        <v>4.56931530436917</v>
      </c>
      <c r="AQ9" s="55" t="n">
        <f aca="false">$AO$4+$AR$4*SIN(RADIANS(J$13-J$16))-$AQ$4*SIN(RADIANS(J$13))+AQ$7*COS(RADIANS(-90+J$17+J$13))</f>
        <v>4.81845768435381</v>
      </c>
      <c r="AR9" s="55" t="n">
        <f aca="false">$AP$4-$AR$4*COS(RADIANS(H$13-H$16))+$AQ$4*COS(RADIANS(H$13))+AR$7*SIN(RADIANS(-90+H$17+H$13))</f>
        <v>5.58912748855342</v>
      </c>
      <c r="AS9" s="55" t="n">
        <f aca="false">$AP$4-$AR$4*COS(RADIANS(I$13-I$16))+$AQ$4*COS(RADIANS(I$13))+AS$7*SIN(RADIANS(-90+I$17+I$13))</f>
        <v>3.49357777912774</v>
      </c>
      <c r="AT9" s="59" t="n">
        <f aca="false">$AP$4-$AR$4*COS(RADIANS(J$13-J$16))+$AQ$4*COS(RADIANS(J$13))+AT$7*SIN(RADIANS(-90+J$17+J$13))</f>
        <v>6.05492647123602</v>
      </c>
      <c r="AV9" s="52"/>
      <c r="AW9" s="55" t="n">
        <f aca="false">$H$4*SIN(RADIANS($Q9))</f>
        <v>1.84121850120582</v>
      </c>
      <c r="AX9" s="12" t="n">
        <f aca="false">100*$R9/$R$6</f>
        <v>57.5767651636719</v>
      </c>
      <c r="AY9" s="55" t="n">
        <f aca="false">$H$4*SIN(RADIANS($AC9))</f>
        <v>1.11313781616355</v>
      </c>
      <c r="AZ9" s="32" t="n">
        <f aca="false">100*$AD9/$AD$6</f>
        <v>55.9405596536102</v>
      </c>
    </row>
    <row r="10" s="1" customFormat="true" ht="12.75" hidden="false" customHeight="false" outlineLevel="0" collapsed="false">
      <c r="B10" s="45"/>
      <c r="G10" s="3" t="s">
        <v>76</v>
      </c>
      <c r="H10" s="34" t="n">
        <v>15</v>
      </c>
      <c r="I10" s="34" t="n">
        <v>25</v>
      </c>
      <c r="J10" s="34" t="n">
        <v>30</v>
      </c>
      <c r="L10" s="2"/>
      <c r="P10" s="11"/>
      <c r="Q10" s="12" t="n">
        <f aca="false">Q9-0.13*$Q$6</f>
        <v>12</v>
      </c>
      <c r="R10" s="12" t="n">
        <f aca="false">-$H$17+DEGREES(ASIN((SIN(RADIANS(90-$H$16+Q10))-SIN(RADIANS(90-$H$16)))/((SIN(RADIANS(90-$H$16+$H$9))-SIN(RADIANS(90-$H$16)))/(SIN(RADIANS($H$17+$H$7-90))-SIN(RADIANS($H$17-90))))+SIN(RADIANS($H$17-90))))+90</f>
        <v>27.0331233513185</v>
      </c>
      <c r="S10" s="12"/>
      <c r="T10" s="12" t="n">
        <f aca="false">0.0000085*($H$4^2*$H$5*T$3^2*SIN(RADIANS($Q10))*(COS(RADIANS($H$17+$R10-90))/COS(RADIANS(90-$H$16+$Q10)))*(SIN(RADIANS(90-$H$16+$Q10))-SIN(RADIANS(90-$H$16)))/(SIN(RADIANS($H$17+$R10-90))-SIN(RADIANS($H$17-90))))</f>
        <v>2.91859109616651</v>
      </c>
      <c r="U10" s="12" t="n">
        <f aca="false">0.0000085*($H$4^2*$H$5*U$3^2*SIN(RADIANS($Q10))*(COS(RADIANS($H$17+$R10-90))/COS(RADIANS(90-$H$16+$Q10)))*(SIN(RADIANS(90-$H$16+$Q10))-SIN(RADIANS(90-$H$16)))/(SIN(RADIANS($H$17+$R10-90))-SIN(RADIANS($H$17-90))))</f>
        <v>4.56029858776017</v>
      </c>
      <c r="V10" s="12" t="n">
        <f aca="false">0.0000085*($H$4^2*$H$5*V$3^2*SIN(RADIANS($Q10))*(COS(RADIANS($H$17+$R10-90))/COS(RADIANS(90-$H$16+$Q10)))*(SIN(RADIANS(90-$H$16+$Q10))-SIN(RADIANS(90-$H$16)))/(SIN(RADIANS($H$17+$R10-90))-SIN(RADIANS($H$17-90))))</f>
        <v>6.56682996637464</v>
      </c>
      <c r="W10" s="12" t="n">
        <f aca="false">0.0000085*($H$4^2*$H$5*W$3^2*SIN(RADIANS($Q10))*(COS(RADIANS($H$17+$R10-90))/COS(RADIANS(90-$H$16+$Q10)))*(SIN(RADIANS(90-$H$16+$Q10))-SIN(RADIANS(90-$H$16)))/(SIN(RADIANS($H$17+$R10-90))-SIN(RADIANS($H$17-90))))</f>
        <v>8.93818523200993</v>
      </c>
      <c r="X10" s="12" t="n">
        <f aca="false">0.0000085*($H$4^2*$H$5*X$3^2*SIN(RADIANS($Q10))*(COS(RADIANS($H$17+$R10-90))/COS(RADIANS(90-$H$16+$Q10)))*(SIN(RADIANS(90-$H$16+$Q10))-SIN(RADIANS(90-$H$16)))/(SIN(RADIANS($H$17+$R10-90))-SIN(RADIANS($H$17-90))))</f>
        <v>11.674364384666</v>
      </c>
      <c r="Y10" s="12" t="n">
        <f aca="false">0.0000085*($H$4^2*$H$5*Y$3^2*SIN(RADIANS($Q10))*(COS(RADIANS($H$17+$R10-90))/COS(RADIANS(90-$H$16+$Q10)))*(SIN(RADIANS(90-$H$16+$Q10))-SIN(RADIANS(90-$H$16)))/(SIN(RADIANS($H$17+$R10-90))-SIN(RADIANS($H$17-90))))</f>
        <v>14.7753674243429</v>
      </c>
      <c r="Z10" s="32" t="n">
        <f aca="false">0.0000085*($H$4^2*$H$5*Z$3^2*SIN(RADIANS($Q10))*(COS(RADIANS($H$17+$R10-90))/COS(RADIANS(90-$H$16+$Q10)))*(SIN(RADIANS(90-$H$16+$Q10))-SIN(RADIANS(90-$H$16)))/(SIN(RADIANS($H$17+$R10-90))-SIN(RADIANS($H$17-90))))</f>
        <v>18.2411943510407</v>
      </c>
      <c r="AB10" s="11"/>
      <c r="AC10" s="12" t="n">
        <f aca="false">AC9-0.13*$AC$6</f>
        <v>7.2</v>
      </c>
      <c r="AD10" s="12" t="n">
        <f aca="false">$H$17-DEGREES(ASIN((SIN(RADIANS(90-$H$16+-AC10))-SIN(RADIANS(90-$H$16)))/((SIN(RADIANS(90-$H$16+$H$9))-SIN(RADIANS(90-$H$16)))/(SIN(RADIANS($H$17+$H$7-90))-SIN(RADIANS($H$17-90))))+SIN(RADIANS($H$17-90))))-90</f>
        <v>17.2828074373803</v>
      </c>
      <c r="AE10" s="12"/>
      <c r="AF10" s="12" t="n">
        <f aca="false">0.0000085*($H$4^2*$H$5*AF$3^2*SIN(RADIANS($AC10))*(COS(RADIANS($H$17+-$AD10-90))/COS(RADIANS(90-$H$16+-$AC10)))*(SIN(RADIANS(90-$H$16+-$AC10))-SIN(RADIANS(90-$H$16)))/(SIN(RADIANS($H$17+-$AD10-90))-SIN(RADIANS($H$17-90))))</f>
        <v>1.57210204491431</v>
      </c>
      <c r="AG10" s="12" t="n">
        <f aca="false">0.0000085*($H$4^2*$H$5*AG$3^2*SIN(RADIANS($AC10))*(COS(RADIANS($H$17+-$AD10-90))/COS(RADIANS(90-$H$16+-$AC10)))*(SIN(RADIANS(90-$H$16+-$AC10))-SIN(RADIANS(90-$H$16)))/(SIN(RADIANS($H$17+-$AD10-90))-SIN(RADIANS($H$17-90))))</f>
        <v>2.45640944517862</v>
      </c>
      <c r="AH10" s="12" t="n">
        <f aca="false">0.0000085*($H$4^2*$H$5*AH$3^2*SIN(RADIANS($AC10))*(COS(RADIANS($H$17+-$AD10-90))/COS(RADIANS(90-$H$16+-$AC10)))*(SIN(RADIANS(90-$H$16+-$AC10))-SIN(RADIANS(90-$H$16)))/(SIN(RADIANS($H$17+-$AD10-90))-SIN(RADIANS($H$17-90))))</f>
        <v>3.53722960105721</v>
      </c>
      <c r="AI10" s="12" t="n">
        <f aca="false">0.0000085*($H$4^2*$H$5*AI$3^2*SIN(RADIANS($AC10))*(COS(RADIANS($H$17+-$AD10-90))/COS(RADIANS(90-$H$16+-$AC10)))*(SIN(RADIANS(90-$H$16+-$AC10))-SIN(RADIANS(90-$H$16)))/(SIN(RADIANS($H$17+-$AD10-90))-SIN(RADIANS($H$17-90))))</f>
        <v>4.81456251255009</v>
      </c>
      <c r="AJ10" s="12" t="n">
        <f aca="false">0.0000085*($H$4^2*$H$5*AJ$3^2*SIN(RADIANS($AC10))*(COS(RADIANS($H$17+-$AD10-90))/COS(RADIANS(90-$H$16+-$AC10)))*(SIN(RADIANS(90-$H$16+-$AC10))-SIN(RADIANS(90-$H$16)))/(SIN(RADIANS($H$17+-$AD10-90))-SIN(RADIANS($H$17-90))))</f>
        <v>6.28840817965725</v>
      </c>
      <c r="AK10" s="12" t="n">
        <f aca="false">0.0000085*($H$4^2*$H$5*AK$3^2*SIN(RADIANS($AC10))*(COS(RADIANS($H$17+-$AD10-90))/COS(RADIANS(90-$H$16+-$AC10)))*(SIN(RADIANS(90-$H$16+-$AC10))-SIN(RADIANS(90-$H$16)))/(SIN(RADIANS($H$17+-$AD10-90))-SIN(RADIANS($H$17-90))))</f>
        <v>7.95876660237871</v>
      </c>
      <c r="AL10" s="32" t="n">
        <f aca="false">0.0000085*($H$4^2*$H$5*AL$3^2*SIN(RADIANS($AC10))*(COS(RADIANS($H$17+-$AD10-90))/COS(RADIANS(90-$H$16+-$AC10)))*(SIN(RADIANS(90-$H$16+-$AC10))-SIN(RADIANS(90-$H$16)))/(SIN(RADIANS($H$17+-$AD10-90))-SIN(RADIANS($H$17-90))))</f>
        <v>9.82563778071446</v>
      </c>
      <c r="AN10" s="52" t="s">
        <v>77</v>
      </c>
      <c r="AO10" s="55" t="n">
        <f aca="false">$AO$4+$AR$4*SIN(RADIANS(H$13-H$16))-$AQ$4*SIN(RADIANS(H$13))</f>
        <v>4</v>
      </c>
      <c r="AP10" s="55" t="n">
        <f aca="false">$AO$4+$AR$4*SIN(RADIANS(I$13-I$16))-$AQ$4*SIN(RADIANS(I$13))</f>
        <v>4.90338179983087</v>
      </c>
      <c r="AQ10" s="55" t="n">
        <f aca="false">$AO$4+$AR$4*SIN(RADIANS(J$13-J$16))-$AQ$4*SIN(RADIANS(J$13))</f>
        <v>5.1180339887499</v>
      </c>
      <c r="AR10" s="55" t="n">
        <f aca="false">$AP$4-$AR$4*COS(RADIANS(H$13-H$16))+$AQ$4*COS(RADIANS(H$13))</f>
        <v>4.5</v>
      </c>
      <c r="AS10" s="55" t="n">
        <f aca="false">$AP$4-$AR$4*COS(RADIANS(I$13-I$16))+$AQ$4*COS(RADIANS(I$13))</f>
        <v>2.15542479363999</v>
      </c>
      <c r="AT10" s="59" t="n">
        <f aca="false">$AP$4-$AR$4*COS(RADIANS(J$13-J$16))+$AQ$4*COS(RADIANS(J$13))</f>
        <v>4.76393202250021</v>
      </c>
      <c r="AV10" s="52"/>
      <c r="AW10" s="55" t="n">
        <f aca="false">$H$4*SIN(RADIANS($Q10))</f>
        <v>1.45538183572432</v>
      </c>
      <c r="AX10" s="12" t="n">
        <f aca="false">100*$R10/$R$6</f>
        <v>45.0552055855308</v>
      </c>
      <c r="AY10" s="55" t="n">
        <f aca="false">$H$4*SIN(RADIANS($AC10))</f>
        <v>0.87733263495013</v>
      </c>
      <c r="AZ10" s="32" t="n">
        <f aca="false">100*$AD10/$AD$6</f>
        <v>43.2070185934507</v>
      </c>
    </row>
    <row r="11" s="1" customFormat="true" ht="12.75" hidden="false" customHeight="false" outlineLevel="0" collapsed="false">
      <c r="B11" s="45"/>
      <c r="G11" s="29" t="s">
        <v>78</v>
      </c>
      <c r="H11" s="61"/>
      <c r="I11" s="61" t="n">
        <v>1</v>
      </c>
      <c r="J11" s="61" t="n">
        <v>2</v>
      </c>
      <c r="L11" s="2"/>
      <c r="P11" s="11"/>
      <c r="Q11" s="12" t="n">
        <f aca="false">Q10-0.13*$Q$6</f>
        <v>8.75</v>
      </c>
      <c r="R11" s="12" t="n">
        <f aca="false">-$H$17+DEGREES(ASIN((SIN(RADIANS(90-$H$16+Q11))-SIN(RADIANS(90-$H$16)))/((SIN(RADIANS(90-$H$16+$H$9))-SIN(RADIANS(90-$H$16)))/(SIN(RADIANS($H$17+$H$7-90))-SIN(RADIANS($H$17-90))))+SIN(RADIANS($H$17-90))))+90</f>
        <v>19.6949062729102</v>
      </c>
      <c r="S11" s="12"/>
      <c r="T11" s="12" t="n">
        <f aca="false">0.0000085*($H$4^2*$H$5*T$3^2*SIN(RADIANS($Q11))*(COS(RADIANS($H$17+$R11-90))/COS(RADIANS(90-$H$16+$Q11)))*(SIN(RADIANS(90-$H$16+$Q11))-SIN(RADIANS(90-$H$16)))/(SIN(RADIANS($H$17+$R11-90))-SIN(RADIANS($H$17-90))))</f>
        <v>2.16980417131653</v>
      </c>
      <c r="U11" s="12" t="n">
        <f aca="false">0.0000085*($H$4^2*$H$5*U$3^2*SIN(RADIANS($Q11))*(COS(RADIANS($H$17+$R11-90))/COS(RADIANS(90-$H$16+$Q11)))*(SIN(RADIANS(90-$H$16+$Q11))-SIN(RADIANS(90-$H$16)))/(SIN(RADIANS($H$17+$R11-90))-SIN(RADIANS($H$17-90))))</f>
        <v>3.39031901768208</v>
      </c>
      <c r="V11" s="12" t="n">
        <f aca="false">0.0000085*($H$4^2*$H$5*V$3^2*SIN(RADIANS($Q11))*(COS(RADIANS($H$17+$R11-90))/COS(RADIANS(90-$H$16+$Q11)))*(SIN(RADIANS(90-$H$16+$Q11))-SIN(RADIANS(90-$H$16)))/(SIN(RADIANS($H$17+$R11-90))-SIN(RADIANS($H$17-90))))</f>
        <v>4.88205938546219</v>
      </c>
      <c r="W11" s="12" t="n">
        <f aca="false">0.0000085*($H$4^2*$H$5*W$3^2*SIN(RADIANS($Q11))*(COS(RADIANS($H$17+$R11-90))/COS(RADIANS(90-$H$16+$Q11)))*(SIN(RADIANS(90-$H$16+$Q11))-SIN(RADIANS(90-$H$16)))/(SIN(RADIANS($H$17+$R11-90))-SIN(RADIANS($H$17-90))))</f>
        <v>6.64502527465687</v>
      </c>
      <c r="X11" s="12" t="n">
        <f aca="false">0.0000085*($H$4^2*$H$5*X$3^2*SIN(RADIANS($Q11))*(COS(RADIANS($H$17+$R11-90))/COS(RADIANS(90-$H$16+$Q11)))*(SIN(RADIANS(90-$H$16+$Q11))-SIN(RADIANS(90-$H$16)))/(SIN(RADIANS($H$17+$R11-90))-SIN(RADIANS($H$17-90))))</f>
        <v>8.67921668526611</v>
      </c>
      <c r="Y11" s="12" t="n">
        <f aca="false">0.0000085*($H$4^2*$H$5*Y$3^2*SIN(RADIANS($Q11))*(COS(RADIANS($H$17+$R11-90))/COS(RADIANS(90-$H$16+$Q11)))*(SIN(RADIANS(90-$H$16+$Q11))-SIN(RADIANS(90-$H$16)))/(SIN(RADIANS($H$17+$R11-90))-SIN(RADIANS($H$17-90))))</f>
        <v>10.9846336172899</v>
      </c>
      <c r="Z11" s="32" t="n">
        <f aca="false">0.0000085*($H$4^2*$H$5*Z$3^2*SIN(RADIANS($Q11))*(COS(RADIANS($H$17+$R11-90))/COS(RADIANS(90-$H$16+$Q11)))*(SIN(RADIANS(90-$H$16+$Q11))-SIN(RADIANS(90-$H$16)))/(SIN(RADIANS($H$17+$R11-90))-SIN(RADIANS($H$17-90))))</f>
        <v>13.5612760707283</v>
      </c>
      <c r="AB11" s="11"/>
      <c r="AC11" s="12" t="n">
        <f aca="false">AC10-0.13*$AC$6</f>
        <v>5.25</v>
      </c>
      <c r="AD11" s="12" t="n">
        <f aca="false">$H$17-DEGREES(ASIN((SIN(RADIANS(90-$H$16+-AC11))-SIN(RADIANS(90-$H$16)))/((SIN(RADIANS(90-$H$16+$H$9))-SIN(RADIANS(90-$H$16)))/(SIN(RADIANS($H$17+$H$7-90))-SIN(RADIANS($H$17-90))))+SIN(RADIANS($H$17-90))))-90</f>
        <v>12.4094566809605</v>
      </c>
      <c r="AE11" s="12"/>
      <c r="AF11" s="12" t="n">
        <f aca="false">0.0000085*($H$4^2*$H$5*AF$3^2*SIN(RADIANS($AC11))*(COS(RADIANS($H$17+-$AD11-90))/COS(RADIANS(90-$H$16+-$AC11)))*(SIN(RADIANS(90-$H$16+-$AC11))-SIN(RADIANS(90-$H$16)))/(SIN(RADIANS($H$17+-$AD11-90))-SIN(RADIANS($H$17-90))))</f>
        <v>1.19328668607903</v>
      </c>
      <c r="AG11" s="12" t="n">
        <f aca="false">0.0000085*($H$4^2*$H$5*AG$3^2*SIN(RADIANS($AC11))*(COS(RADIANS($H$17+-$AD11-90))/COS(RADIANS(90-$H$16+-$AC11)))*(SIN(RADIANS(90-$H$16+-$AC11))-SIN(RADIANS(90-$H$16)))/(SIN(RADIANS($H$17+-$AD11-90))-SIN(RADIANS($H$17-90))))</f>
        <v>1.86451044699848</v>
      </c>
      <c r="AH11" s="12" t="n">
        <f aca="false">0.0000085*($H$4^2*$H$5*AH$3^2*SIN(RADIANS($AC11))*(COS(RADIANS($H$17+-$AD11-90))/COS(RADIANS(90-$H$16+-$AC11)))*(SIN(RADIANS(90-$H$16+-$AC11))-SIN(RADIANS(90-$H$16)))/(SIN(RADIANS($H$17+-$AD11-90))-SIN(RADIANS($H$17-90))))</f>
        <v>2.68489504367781</v>
      </c>
      <c r="AI11" s="12" t="n">
        <f aca="false">0.0000085*($H$4^2*$H$5*AI$3^2*SIN(RADIANS($AC11))*(COS(RADIANS($H$17+-$AD11-90))/COS(RADIANS(90-$H$16+-$AC11)))*(SIN(RADIANS(90-$H$16+-$AC11))-SIN(RADIANS(90-$H$16)))/(SIN(RADIANS($H$17+-$AD11-90))-SIN(RADIANS($H$17-90))))</f>
        <v>3.65444047611702</v>
      </c>
      <c r="AJ11" s="12" t="n">
        <f aca="false">0.0000085*($H$4^2*$H$5*AJ$3^2*SIN(RADIANS($AC11))*(COS(RADIANS($H$17+-$AD11-90))/COS(RADIANS(90-$H$16+-$AC11)))*(SIN(RADIANS(90-$H$16+-$AC11))-SIN(RADIANS(90-$H$16)))/(SIN(RADIANS($H$17+-$AD11-90))-SIN(RADIANS($H$17-90))))</f>
        <v>4.77314674431611</v>
      </c>
      <c r="AK11" s="12" t="n">
        <f aca="false">0.0000085*($H$4^2*$H$5*AK$3^2*SIN(RADIANS($AC11))*(COS(RADIANS($H$17+-$AD11-90))/COS(RADIANS(90-$H$16+-$AC11)))*(SIN(RADIANS(90-$H$16+-$AC11))-SIN(RADIANS(90-$H$16)))/(SIN(RADIANS($H$17+-$AD11-90))-SIN(RADIANS($H$17-90))))</f>
        <v>6.04101384827508</v>
      </c>
      <c r="AL11" s="32" t="n">
        <f aca="false">0.0000085*($H$4^2*$H$5*AL$3^2*SIN(RADIANS($AC11))*(COS(RADIANS($H$17+-$AD11-90))/COS(RADIANS(90-$H$16+-$AC11)))*(SIN(RADIANS(90-$H$16+-$AC11))-SIN(RADIANS(90-$H$16)))/(SIN(RADIANS($H$17+-$AD11-90))-SIN(RADIANS($H$17-90))))</f>
        <v>7.45804178799392</v>
      </c>
      <c r="AN11" s="52" t="s">
        <v>79</v>
      </c>
      <c r="AO11" s="55" t="n">
        <f aca="false">$AO$4+$AR$4*SIN(RADIANS(H$13-H$16))</f>
        <v>14</v>
      </c>
      <c r="AP11" s="55" t="n">
        <f aca="false">$AO$4+$AR$4*SIN(RADIANS(I$13-I$16))</f>
        <v>14.6063390625908</v>
      </c>
      <c r="AQ11" s="55" t="n">
        <f aca="false">$AO$4+$AR$4*SIN(RADIANS(J$13-J$16))</f>
        <v>15.1180339887499</v>
      </c>
      <c r="AR11" s="55" t="n">
        <f aca="false">$AP$4-$AR$4*COS(RADIANS(H$13-H$16))</f>
        <v>4.5</v>
      </c>
      <c r="AS11" s="55" t="n">
        <f aca="false">$AP$4-$AR$4*COS(RADIANS(I$13-I$16))</f>
        <v>4.57464374963667</v>
      </c>
      <c r="AT11" s="59" t="n">
        <f aca="false">$AP$4-$AR$4*COS(RADIANS(J$13-J$16))</f>
        <v>4.76393202250021</v>
      </c>
      <c r="AV11" s="52"/>
      <c r="AW11" s="55" t="n">
        <f aca="false">$H$4*SIN(RADIANS($Q11))</f>
        <v>1.06486370332942</v>
      </c>
      <c r="AX11" s="12" t="n">
        <f aca="false">100*$R11/$R$6</f>
        <v>32.8248437881836</v>
      </c>
      <c r="AY11" s="55" t="n">
        <f aca="false">$H$4*SIN(RADIANS($AC11))</f>
        <v>0.640511330643817</v>
      </c>
      <c r="AZ11" s="32" t="n">
        <f aca="false">100*$AD11/$AD$6</f>
        <v>31.0236417024013</v>
      </c>
    </row>
    <row r="12" s="1" customFormat="true" ht="12.75" hidden="false" customHeight="false" outlineLevel="0" collapsed="false">
      <c r="B12" s="45"/>
      <c r="G12" s="29" t="s">
        <v>80</v>
      </c>
      <c r="H12" s="61"/>
      <c r="I12" s="61" t="n">
        <v>4</v>
      </c>
      <c r="J12" s="61" t="n">
        <v>4</v>
      </c>
      <c r="L12" s="2"/>
      <c r="P12" s="11"/>
      <c r="Q12" s="12" t="n">
        <f aca="false">Q11-0.13*$Q$6</f>
        <v>5.5</v>
      </c>
      <c r="R12" s="12" t="n">
        <f aca="false">-$H$17+DEGREES(ASIN((SIN(RADIANS(90-$H$16+Q12))-SIN(RADIANS(90-$H$16)))/((SIN(RADIANS(90-$H$16+$H$9))-SIN(RADIANS(90-$H$16)))/(SIN(RADIANS($H$17+$H$7-90))-SIN(RADIANS($H$17-90))))+SIN(RADIANS($H$17-90))))+90</f>
        <v>12.4233122690947</v>
      </c>
      <c r="S12" s="12"/>
      <c r="T12" s="12" t="n">
        <f aca="false">0.0000085*($H$4^2*$H$5*T$3^2*SIN(RADIANS($Q12))*(COS(RADIANS($H$17+$R12-90))/COS(RADIANS(90-$H$16+$Q12)))*(SIN(RADIANS(90-$H$16+$Q12))-SIN(RADIANS(90-$H$16)))/(SIN(RADIANS($H$17+$R12-90))-SIN(RADIANS($H$17-90))))</f>
        <v>1.37047070442007</v>
      </c>
      <c r="U12" s="12" t="n">
        <f aca="false">0.0000085*($H$4^2*$H$5*U$3^2*SIN(RADIANS($Q12))*(COS(RADIANS($H$17+$R12-90))/COS(RADIANS(90-$H$16+$Q12)))*(SIN(RADIANS(90-$H$16+$Q12))-SIN(RADIANS(90-$H$16)))/(SIN(RADIANS($H$17+$R12-90))-SIN(RADIANS($H$17-90))))</f>
        <v>2.14136047565636</v>
      </c>
      <c r="V12" s="12" t="n">
        <f aca="false">0.0000085*($H$4^2*$H$5*V$3^2*SIN(RADIANS($Q12))*(COS(RADIANS($H$17+$R12-90))/COS(RADIANS(90-$H$16+$Q12)))*(SIN(RADIANS(90-$H$16+$Q12))-SIN(RADIANS(90-$H$16)))/(SIN(RADIANS($H$17+$R12-90))-SIN(RADIANS($H$17-90))))</f>
        <v>3.08355908494516</v>
      </c>
      <c r="W12" s="12" t="n">
        <f aca="false">0.0000085*($H$4^2*$H$5*W$3^2*SIN(RADIANS($Q12))*(COS(RADIANS($H$17+$R12-90))/COS(RADIANS(90-$H$16+$Q12)))*(SIN(RADIANS(90-$H$16+$Q12))-SIN(RADIANS(90-$H$16)))/(SIN(RADIANS($H$17+$R12-90))-SIN(RADIANS($H$17-90))))</f>
        <v>4.19706653228647</v>
      </c>
      <c r="X12" s="12" t="n">
        <f aca="false">0.0000085*($H$4^2*$H$5*X$3^2*SIN(RADIANS($Q12))*(COS(RADIANS($H$17+$R12-90))/COS(RADIANS(90-$H$16+$Q12)))*(SIN(RADIANS(90-$H$16+$Q12))-SIN(RADIANS(90-$H$16)))/(SIN(RADIANS($H$17+$R12-90))-SIN(RADIANS($H$17-90))))</f>
        <v>5.48188281768029</v>
      </c>
      <c r="Y12" s="12" t="n">
        <f aca="false">0.0000085*($H$4^2*$H$5*Y$3^2*SIN(RADIANS($Q12))*(COS(RADIANS($H$17+$R12-90))/COS(RADIANS(90-$H$16+$Q12)))*(SIN(RADIANS(90-$H$16+$Q12))-SIN(RADIANS(90-$H$16)))/(SIN(RADIANS($H$17+$R12-90))-SIN(RADIANS($H$17-90))))</f>
        <v>6.93800794112661</v>
      </c>
      <c r="Z12" s="32" t="n">
        <f aca="false">0.0000085*($H$4^2*$H$5*Z$3^2*SIN(RADIANS($Q12))*(COS(RADIANS($H$17+$R12-90))/COS(RADIANS(90-$H$16+$Q12)))*(SIN(RADIANS(90-$H$16+$Q12))-SIN(RADIANS(90-$H$16)))/(SIN(RADIANS($H$17+$R12-90))-SIN(RADIANS($H$17-90))))</f>
        <v>8.56544190262545</v>
      </c>
      <c r="AB12" s="11"/>
      <c r="AC12" s="12" t="n">
        <f aca="false">AC11-0.13*$AC$6</f>
        <v>3.3</v>
      </c>
      <c r="AD12" s="12" t="n">
        <f aca="false">$H$17-DEGREES(ASIN((SIN(RADIANS(90-$H$16+-AC12))-SIN(RADIANS(90-$H$16)))/((SIN(RADIANS(90-$H$16+$H$9))-SIN(RADIANS(90-$H$16)))/(SIN(RADIANS($H$17+$H$7-90))-SIN(RADIANS($H$17-90))))+SIN(RADIANS($H$17-90))))-90</f>
        <v>7.70141158339419</v>
      </c>
      <c r="AE12" s="12"/>
      <c r="AF12" s="12" t="n">
        <f aca="false">0.0000085*($H$4^2*$H$5*AF$3^2*SIN(RADIANS($AC12))*(COS(RADIANS($H$17+-$AD12-90))/COS(RADIANS(90-$H$16+-$AC12)))*(SIN(RADIANS(90-$H$16+-$AC12))-SIN(RADIANS(90-$H$16)))/(SIN(RADIANS($H$17+-$AD12-90))-SIN(RADIANS($H$17-90))))</f>
        <v>0.77384441839511</v>
      </c>
      <c r="AG12" s="12" t="n">
        <f aca="false">0.0000085*($H$4^2*$H$5*AG$3^2*SIN(RADIANS($AC12))*(COS(RADIANS($H$17+-$AD12-90))/COS(RADIANS(90-$H$16+-$AC12)))*(SIN(RADIANS(90-$H$16+-$AC12))-SIN(RADIANS(90-$H$16)))/(SIN(RADIANS($H$17+-$AD12-90))-SIN(RADIANS($H$17-90))))</f>
        <v>1.20913190374236</v>
      </c>
      <c r="AH12" s="12" t="n">
        <f aca="false">0.0000085*($H$4^2*$H$5*AH$3^2*SIN(RADIANS($AC12))*(COS(RADIANS($H$17+-$AD12-90))/COS(RADIANS(90-$H$16+-$AC12)))*(SIN(RADIANS(90-$H$16+-$AC12))-SIN(RADIANS(90-$H$16)))/(SIN(RADIANS($H$17+-$AD12-90))-SIN(RADIANS($H$17-90))))</f>
        <v>1.741149941389</v>
      </c>
      <c r="AI12" s="12" t="n">
        <f aca="false">0.0000085*($H$4^2*$H$5*AI$3^2*SIN(RADIANS($AC12))*(COS(RADIANS($H$17+-$AD12-90))/COS(RADIANS(90-$H$16+-$AC12)))*(SIN(RADIANS(90-$H$16+-$AC12))-SIN(RADIANS(90-$H$16)))/(SIN(RADIANS($H$17+-$AD12-90))-SIN(RADIANS($H$17-90))))</f>
        <v>2.36989853133502</v>
      </c>
      <c r="AJ12" s="12" t="n">
        <f aca="false">0.0000085*($H$4^2*$H$5*AJ$3^2*SIN(RADIANS($AC12))*(COS(RADIANS($H$17+-$AD12-90))/COS(RADIANS(90-$H$16+-$AC12)))*(SIN(RADIANS(90-$H$16+-$AC12))-SIN(RADIANS(90-$H$16)))/(SIN(RADIANS($H$17+-$AD12-90))-SIN(RADIANS($H$17-90))))</f>
        <v>3.09537767358044</v>
      </c>
      <c r="AK12" s="12" t="n">
        <f aca="false">0.0000085*($H$4^2*$H$5*AK$3^2*SIN(RADIANS($AC12))*(COS(RADIANS($H$17+-$AD12-90))/COS(RADIANS(90-$H$16+-$AC12)))*(SIN(RADIANS(90-$H$16+-$AC12))-SIN(RADIANS(90-$H$16)))/(SIN(RADIANS($H$17+-$AD12-90))-SIN(RADIANS($H$17-90))))</f>
        <v>3.91758736812524</v>
      </c>
      <c r="AL12" s="32" t="n">
        <f aca="false">0.0000085*($H$4^2*$H$5*AL$3^2*SIN(RADIANS($AC12))*(COS(RADIANS($H$17+-$AD12-90))/COS(RADIANS(90-$H$16+-$AC12)))*(SIN(RADIANS(90-$H$16+-$AC12))-SIN(RADIANS(90-$H$16)))/(SIN(RADIANS($H$17+-$AD12-90))-SIN(RADIANS($H$17-90))))</f>
        <v>4.83652761496944</v>
      </c>
      <c r="AN12" s="52" t="s">
        <v>81</v>
      </c>
      <c r="AO12" s="55" t="n">
        <f aca="false">$AO$4+$AR$4*SIN(RADIANS(H$13-H$16))</f>
        <v>14</v>
      </c>
      <c r="AP12" s="55" t="n">
        <f aca="false">$AO$4+$AR$4*SIN(RADIANS(I$13-I$16))</f>
        <v>14.6063390625908</v>
      </c>
      <c r="AQ12" s="55" t="n">
        <f aca="false">$AO$4+$AR$4*SIN(RADIANS(J$13-J$16))</f>
        <v>15.1180339887499</v>
      </c>
      <c r="AR12" s="55" t="n">
        <f aca="false">$AP$4</f>
        <v>7</v>
      </c>
      <c r="AS12" s="55" t="n">
        <f aca="false">$AP$4</f>
        <v>7</v>
      </c>
      <c r="AT12" s="59" t="n">
        <f aca="false">$AP$4</f>
        <v>7</v>
      </c>
      <c r="AV12" s="52"/>
      <c r="AW12" s="55" t="n">
        <f aca="false">$H$4*SIN(RADIANS($Q12))</f>
        <v>0.670920267641568</v>
      </c>
      <c r="AX12" s="12" t="n">
        <f aca="false">100*$R12/$R$6</f>
        <v>20.7055204484911</v>
      </c>
      <c r="AY12" s="55" t="n">
        <f aca="false">$H$4*SIN(RADIANS($AC12))</f>
        <v>0.402948188716971</v>
      </c>
      <c r="AZ12" s="32" t="n">
        <f aca="false">100*$AD12/$AD$6</f>
        <v>19.2535289584855</v>
      </c>
    </row>
    <row r="13" s="1" customFormat="true" ht="13.5" hidden="false" customHeight="false" outlineLevel="0" collapsed="false">
      <c r="B13" s="45"/>
      <c r="G13" s="3" t="s">
        <v>82</v>
      </c>
      <c r="H13" s="61" t="n">
        <v>90</v>
      </c>
      <c r="I13" s="61" t="n">
        <v>104</v>
      </c>
      <c r="J13" s="61" t="n">
        <v>90</v>
      </c>
      <c r="L13" s="2"/>
      <c r="O13" s="2"/>
      <c r="P13" s="36"/>
      <c r="Q13" s="12" t="n">
        <f aca="false">Q12-0.13*$Q$6</f>
        <v>2.25</v>
      </c>
      <c r="R13" s="12" t="n">
        <f aca="false">-$H$17+DEGREES(ASIN((SIN(RADIANS(90-$H$16+Q13))-SIN(RADIANS(90-$H$16)))/((SIN(RADIANS(90-$H$16+$H$9))-SIN(RADIANS(90-$H$16)))/(SIN(RADIANS($H$17+$H$7-90))-SIN(RADIANS($H$17-90))))+SIN(RADIANS($H$17-90))))+90</f>
        <v>5.12255329799658</v>
      </c>
      <c r="S13" s="12"/>
      <c r="T13" s="12" t="n">
        <f aca="false">0.0000085*($H$4^2*$H$5*T$3^2*SIN(RADIANS($Q13))*(COS(RADIANS($H$17+$R13-90))/COS(RADIANS(90-$H$16+$Q13)))*(SIN(RADIANS(90-$H$16+$Q13))-SIN(RADIANS(90-$H$16)))/(SIN(RADIANS($H$17+$R13-90))-SIN(RADIANS($H$17-90))))</f>
        <v>0.55550492665872</v>
      </c>
      <c r="U13" s="12" t="n">
        <f aca="false">0.0000085*($H$4^2*$H$5*U$3^2*SIN(RADIANS($Q13))*(COS(RADIANS($H$17+$R13-90))/COS(RADIANS(90-$H$16+$Q13)))*(SIN(RADIANS(90-$H$16+$Q13))-SIN(RADIANS(90-$H$16)))/(SIN(RADIANS($H$17+$R13-90))-SIN(RADIANS($H$17-90))))</f>
        <v>0.86797644790425</v>
      </c>
      <c r="V13" s="12" t="n">
        <f aca="false">0.0000085*($H$4^2*$H$5*V$3^2*SIN(RADIANS($Q13))*(COS(RADIANS($H$17+$R13-90))/COS(RADIANS(90-$H$16+$Q13)))*(SIN(RADIANS(90-$H$16+$Q13))-SIN(RADIANS(90-$H$16)))/(SIN(RADIANS($H$17+$R13-90))-SIN(RADIANS($H$17-90))))</f>
        <v>1.24988608498212</v>
      </c>
      <c r="W13" s="12" t="n">
        <f aca="false">0.0000085*($H$4^2*$H$5*W$3^2*SIN(RADIANS($Q13))*(COS(RADIANS($H$17+$R13-90))/COS(RADIANS(90-$H$16+$Q13)))*(SIN(RADIANS(90-$H$16+$Q13))-SIN(RADIANS(90-$H$16)))/(SIN(RADIANS($H$17+$R13-90))-SIN(RADIANS($H$17-90))))</f>
        <v>1.70123383789233</v>
      </c>
      <c r="X13" s="12" t="n">
        <f aca="false">0.0000085*($H$4^2*$H$5*X$3^2*SIN(RADIANS($Q13))*(COS(RADIANS($H$17+$R13-90))/COS(RADIANS(90-$H$16+$Q13)))*(SIN(RADIANS(90-$H$16+$Q13))-SIN(RADIANS(90-$H$16)))/(SIN(RADIANS($H$17+$R13-90))-SIN(RADIANS($H$17-90))))</f>
        <v>2.22201970663488</v>
      </c>
      <c r="Y13" s="12" t="n">
        <f aca="false">0.0000085*($H$4^2*$H$5*Y$3^2*SIN(RADIANS($Q13))*(COS(RADIANS($H$17+$R13-90))/COS(RADIANS(90-$H$16+$Q13)))*(SIN(RADIANS(90-$H$16+$Q13))-SIN(RADIANS(90-$H$16)))/(SIN(RADIANS($H$17+$R13-90))-SIN(RADIANS($H$17-90))))</f>
        <v>2.81224369120977</v>
      </c>
      <c r="Z13" s="32" t="n">
        <f aca="false">0.0000085*($H$4^2*$H$5*Z$3^2*SIN(RADIANS($Q13))*(COS(RADIANS($H$17+$R13-90))/COS(RADIANS(90-$H$16+$Q13)))*(SIN(RADIANS(90-$H$16+$Q13))-SIN(RADIANS(90-$H$16)))/(SIN(RADIANS($H$17+$R13-90))-SIN(RADIANS($H$17-90))))</f>
        <v>3.471905791617</v>
      </c>
      <c r="AB13" s="36"/>
      <c r="AC13" s="12" t="n">
        <f aca="false">AC12-0.13*$AC$6</f>
        <v>1.35</v>
      </c>
      <c r="AD13" s="12" t="n">
        <f aca="false">$H$17-DEGREES(ASIN((SIN(RADIANS(90-$H$16+-AC13))-SIN(RADIANS(90-$H$16)))/((SIN(RADIANS(90-$H$16+$H$9))-SIN(RADIANS(90-$H$16)))/(SIN(RADIANS($H$17+$H$7-90))-SIN(RADIANS($H$17-90))))+SIN(RADIANS($H$17-90))))-90</f>
        <v>3.11771145590383</v>
      </c>
      <c r="AE13" s="12"/>
      <c r="AF13" s="12" t="n">
        <f aca="false">0.0000085*($H$4^2*$H$5*AF$3^2*SIN(RADIANS($AC13))*(COS(RADIANS($H$17+-$AD13-90))/COS(RADIANS(90-$H$16+-$AC13)))*(SIN(RADIANS(90-$H$16+-$AC13))-SIN(RADIANS(90-$H$16)))/(SIN(RADIANS($H$17+-$AD13-90))-SIN(RADIANS($H$17-90))))</f>
        <v>0.324199236368393</v>
      </c>
      <c r="AG13" s="12" t="n">
        <f aca="false">0.0000085*($H$4^2*$H$5*AG$3^2*SIN(RADIANS($AC13))*(COS(RADIANS($H$17+-$AD13-90))/COS(RADIANS(90-$H$16+-$AC13)))*(SIN(RADIANS(90-$H$16+-$AC13))-SIN(RADIANS(90-$H$16)))/(SIN(RADIANS($H$17+-$AD13-90))-SIN(RADIANS($H$17-90))))</f>
        <v>0.506561306825615</v>
      </c>
      <c r="AH13" s="12" t="n">
        <f aca="false">0.0000085*($H$4^2*$H$5*AH$3^2*SIN(RADIANS($AC13))*(COS(RADIANS($H$17+-$AD13-90))/COS(RADIANS(90-$H$16+-$AC13)))*(SIN(RADIANS(90-$H$16+-$AC13))-SIN(RADIANS(90-$H$16)))/(SIN(RADIANS($H$17+-$AD13-90))-SIN(RADIANS($H$17-90))))</f>
        <v>0.729448281828885</v>
      </c>
      <c r="AI13" s="12" t="n">
        <f aca="false">0.0000085*($H$4^2*$H$5*AI$3^2*SIN(RADIANS($AC13))*(COS(RADIANS($H$17+-$AD13-90))/COS(RADIANS(90-$H$16+-$AC13)))*(SIN(RADIANS(90-$H$16+-$AC13))-SIN(RADIANS(90-$H$16)))/(SIN(RADIANS($H$17+-$AD13-90))-SIN(RADIANS($H$17-90))))</f>
        <v>0.992860161378205</v>
      </c>
      <c r="AJ13" s="12" t="n">
        <f aca="false">0.0000085*($H$4^2*$H$5*AJ$3^2*SIN(RADIANS($AC13))*(COS(RADIANS($H$17+-$AD13-90))/COS(RADIANS(90-$H$16+-$AC13)))*(SIN(RADIANS(90-$H$16+-$AC13))-SIN(RADIANS(90-$H$16)))/(SIN(RADIANS($H$17+-$AD13-90))-SIN(RADIANS($H$17-90))))</f>
        <v>1.29679694547357</v>
      </c>
      <c r="AK13" s="12" t="n">
        <f aca="false">0.0000085*($H$4^2*$H$5*AK$3^2*SIN(RADIANS($AC13))*(COS(RADIANS($H$17+-$AD13-90))/COS(RADIANS(90-$H$16+-$AC13)))*(SIN(RADIANS(90-$H$16+-$AC13))-SIN(RADIANS(90-$H$16)))/(SIN(RADIANS($H$17+-$AD13-90))-SIN(RADIANS($H$17-90))))</f>
        <v>1.64125863411499</v>
      </c>
      <c r="AL13" s="32" t="n">
        <f aca="false">0.0000085*($H$4^2*$H$5*AL$3^2*SIN(RADIANS($AC13))*(COS(RADIANS($H$17+-$AD13-90))/COS(RADIANS(90-$H$16+-$AC13)))*(SIN(RADIANS(90-$H$16+-$AC13))-SIN(RADIANS(90-$H$16)))/(SIN(RADIANS($H$17+-$AD13-90))-SIN(RADIANS($H$17-90))))</f>
        <v>2.02624522730246</v>
      </c>
      <c r="AN13" s="52" t="s">
        <v>83</v>
      </c>
      <c r="AO13" s="55" t="n">
        <f aca="false">$AO$4</f>
        <v>14</v>
      </c>
      <c r="AP13" s="55" t="n">
        <f aca="false">$AO$4</f>
        <v>14</v>
      </c>
      <c r="AQ13" s="55" t="n">
        <f aca="false">$AO$4</f>
        <v>14</v>
      </c>
      <c r="AR13" s="55" t="n">
        <f aca="false">$AP$4</f>
        <v>7</v>
      </c>
      <c r="AS13" s="55" t="n">
        <f aca="false">$AP$4</f>
        <v>7</v>
      </c>
      <c r="AT13" s="59" t="n">
        <f aca="false">$AP$4</f>
        <v>7</v>
      </c>
      <c r="AV13" s="62"/>
      <c r="AW13" s="63" t="n">
        <f aca="false">$H$4*SIN(RADIANS($Q13))</f>
        <v>0.27481871031348</v>
      </c>
      <c r="AX13" s="37" t="n">
        <f aca="false">100*$R13/$R$6</f>
        <v>8.53758882999429</v>
      </c>
      <c r="AY13" s="63" t="n">
        <f aca="false">$H$4*SIN(RADIANS($AC13))</f>
        <v>0.164918353835271</v>
      </c>
      <c r="AZ13" s="39" t="n">
        <f aca="false">100*$AD13/$AD$6</f>
        <v>7.79427863975958</v>
      </c>
    </row>
    <row r="14" s="1" customFormat="true" ht="13.5" hidden="false" customHeight="false" outlineLevel="0" collapsed="false">
      <c r="B14" s="45"/>
      <c r="O14" s="2"/>
      <c r="P14" s="56" t="s">
        <v>6</v>
      </c>
      <c r="Q14" s="24" t="n">
        <f aca="false">$I$9</f>
        <v>25</v>
      </c>
      <c r="R14" s="25" t="n">
        <f aca="false">-$I$17+DEGREES(ASIN((SIN(RADIANS(90-$I$16+Q14))-SIN(RADIANS(90-$I$16)))/((SIN(RADIANS(90-$I$16+$I$9))-SIN(RADIANS(90-$I$16)))/(SIN(RADIANS($I$17+$I$7-90))-SIN(RADIANS($I$17-90))))+SIN(RADIANS($I$17-90))))+90</f>
        <v>50</v>
      </c>
      <c r="S14" s="25"/>
      <c r="T14" s="27" t="n">
        <f aca="false">0.0000085*($I$4^2*$I$5*T$3^2*SIN(RADIANS($Q14))*(COS(RADIANS($I$17+$R14-90))/COS(RADIANS(90-$I$16+$Q14)))*(SIN(RADIANS(90-$I$16+$Q14))-SIN(RADIANS(90-$I$16)))/(SIN(RADIANS($I$17+$R14-90))-SIN(RADIANS($I$17-90))))</f>
        <v>7.29681978802726</v>
      </c>
      <c r="U14" s="27" t="n">
        <f aca="false">0.0000085*($I$4^2*$I$5*U$3^2*SIN(RADIANS($Q14))*(COS(RADIANS($I$17+$R14-90))/COS(RADIANS(90-$I$16+$Q14)))*(SIN(RADIANS(90-$I$16+$Q14))-SIN(RADIANS(90-$I$16)))/(SIN(RADIANS($I$17+$R14-90))-SIN(RADIANS($I$17-90))))</f>
        <v>11.4012809187926</v>
      </c>
      <c r="V14" s="27" t="n">
        <f aca="false">0.0000085*($I$4^2*$I$5*V$3^2*SIN(RADIANS($Q14))*(COS(RADIANS($I$17+$R14-90))/COS(RADIANS(90-$I$16+$Q14)))*(SIN(RADIANS(90-$I$16+$Q14))-SIN(RADIANS(90-$I$16)))/(SIN(RADIANS($I$17+$R14-90))-SIN(RADIANS($I$17-90))))</f>
        <v>16.4178445230613</v>
      </c>
      <c r="W14" s="27" t="n">
        <f aca="false">0.0000085*($I$4^2*$I$5*W$3^2*SIN(RADIANS($Q14))*(COS(RADIANS($I$17+$R14-90))/COS(RADIANS(90-$I$16+$Q14)))*(SIN(RADIANS(90-$I$16+$Q14))-SIN(RADIANS(90-$I$16)))/(SIN(RADIANS($I$17+$R14-90))-SIN(RADIANS($I$17-90))))</f>
        <v>22.3465106008335</v>
      </c>
      <c r="X14" s="27" t="n">
        <f aca="false">0.0000085*($I$4^2*$I$5*X$3^2*SIN(RADIANS($Q14))*(COS(RADIANS($I$17+$R14-90))/COS(RADIANS(90-$I$16+$Q14)))*(SIN(RADIANS(90-$I$16+$Q14))-SIN(RADIANS(90-$I$16)))/(SIN(RADIANS($I$17+$R14-90))-SIN(RADIANS($I$17-90))))</f>
        <v>29.1872791521091</v>
      </c>
      <c r="Y14" s="27" t="n">
        <f aca="false">0.0000085*($I$4^2*$I$5*Y$3^2*SIN(RADIANS($Q14))*(COS(RADIANS($I$17+$R14-90))/COS(RADIANS(90-$I$16+$Q14)))*(SIN(RADIANS(90-$I$16+$Q14))-SIN(RADIANS(90-$I$16)))/(SIN(RADIANS($I$17+$R14-90))-SIN(RADIANS($I$17-90))))</f>
        <v>36.940150176888</v>
      </c>
      <c r="Z14" s="28" t="n">
        <f aca="false">0.0000085*($I$4^2*$I$5*Z$3^2*SIN(RADIANS($Q14))*(COS(RADIANS($I$17+$R14-90))/COS(RADIANS(90-$I$16+$Q14)))*(SIN(RADIANS(90-$I$16+$Q14))-SIN(RADIANS(90-$I$16)))/(SIN(RADIANS($I$17+$R14-90))-SIN(RADIANS($I$17-90))))</f>
        <v>45.6051236751704</v>
      </c>
      <c r="AB14" s="56" t="s">
        <v>6</v>
      </c>
      <c r="AC14" s="24" t="n">
        <f aca="false">$I$10</f>
        <v>25</v>
      </c>
      <c r="AD14" s="25" t="n">
        <f aca="false">$I$17-DEGREES(ASIN((SIN(RADIANS(90-$I$16+-AC14))-SIN(RADIANS(90-$I$16)))/((SIN(RADIANS(90-$I$16+$I$9))-SIN(RADIANS(90-$I$16)))/(SIN(RADIANS($I$17+$I$7-90))-SIN(RADIANS($I$17-90))))+SIN(RADIANS($I$17-90))))-90</f>
        <v>50</v>
      </c>
      <c r="AE14" s="25"/>
      <c r="AF14" s="27" t="n">
        <f aca="false">0.0000085*($I$4^2*$I$5*AF$3^2*SIN(RADIANS($AC14))*(COS(RADIANS($I$17+-$AD14-90))/COS(RADIANS(90-$I$16+-$AC14)))*(SIN(RADIANS(90-$I$16+-$AC14))-SIN(RADIANS(90-$I$16)))/(SIN(RADIANS($I$17+-$AD14-90))-SIN(RADIANS($I$17-90))))</f>
        <v>7.29774560318654</v>
      </c>
      <c r="AG14" s="27" t="n">
        <f aca="false">0.0000085*($I$4^2*$I$5*AG$3^2*SIN(RADIANS($AC14))*(COS(RADIANS($I$17+-$AD14-90))/COS(RADIANS(90-$I$16+-$AC14)))*(SIN(RADIANS(90-$I$16+-$AC14))-SIN(RADIANS(90-$I$16)))/(SIN(RADIANS($I$17+-$AD14-90))-SIN(RADIANS($I$17-90))))</f>
        <v>11.402727504979</v>
      </c>
      <c r="AH14" s="27" t="n">
        <f aca="false">0.0000085*($I$4^2*$I$5*AH$3^2*SIN(RADIANS($AC14))*(COS(RADIANS($I$17+-$AD14-90))/COS(RADIANS(90-$I$16+-$AC14)))*(SIN(RADIANS(90-$I$16+-$AC14))-SIN(RADIANS(90-$I$16)))/(SIN(RADIANS($I$17+-$AD14-90))-SIN(RADIANS($I$17-90))))</f>
        <v>16.4199276071697</v>
      </c>
      <c r="AI14" s="27" t="n">
        <f aca="false">0.0000085*($I$4^2*$I$5*AI$3^2*SIN(RADIANS($AC14))*(COS(RADIANS($I$17+-$AD14-90))/COS(RADIANS(90-$I$16+-$AC14)))*(SIN(RADIANS(90-$I$16+-$AC14))-SIN(RADIANS(90-$I$16)))/(SIN(RADIANS($I$17+-$AD14-90))-SIN(RADIANS($I$17-90))))</f>
        <v>22.3493459097588</v>
      </c>
      <c r="AJ14" s="27" t="n">
        <f aca="false">0.0000085*($I$4^2*$I$5*AJ$3^2*SIN(RADIANS($AC14))*(COS(RADIANS($I$17+-$AD14-90))/COS(RADIANS(90-$I$16+-$AC14)))*(SIN(RADIANS(90-$I$16+-$AC14))-SIN(RADIANS(90-$I$16)))/(SIN(RADIANS($I$17+-$AD14-90))-SIN(RADIANS($I$17-90))))</f>
        <v>29.1909824127462</v>
      </c>
      <c r="AK14" s="27" t="n">
        <f aca="false">0.0000085*($I$4^2*$I$5*AK$3^2*SIN(RADIANS($AC14))*(COS(RADIANS($I$17+-$AD14-90))/COS(RADIANS(90-$I$16+-$AC14)))*(SIN(RADIANS(90-$I$16+-$AC14))-SIN(RADIANS(90-$I$16)))/(SIN(RADIANS($I$17+-$AD14-90))-SIN(RADIANS($I$17-90))))</f>
        <v>36.9448371161319</v>
      </c>
      <c r="AL14" s="28" t="n">
        <f aca="false">0.0000085*($I$4^2*$I$5*AL$3^2*SIN(RADIANS($AC14))*(COS(RADIANS($I$17+-$AD14-90))/COS(RADIANS(90-$I$16+-$AC14)))*(SIN(RADIANS(90-$I$16+-$AC14))-SIN(RADIANS(90-$I$16)))/(SIN(RADIANS($I$17+-$AD14-90))-SIN(RADIANS($I$17-90))))</f>
        <v>45.6109100199159</v>
      </c>
      <c r="AN14" s="62" t="s">
        <v>84</v>
      </c>
      <c r="AO14" s="63" t="n">
        <f aca="false">AO$13+$AS$4</f>
        <v>19</v>
      </c>
      <c r="AP14" s="63" t="n">
        <f aca="false">AP$13+$AS$4</f>
        <v>19</v>
      </c>
      <c r="AQ14" s="63" t="n">
        <f aca="false">AQ$13+$AS$4</f>
        <v>19</v>
      </c>
      <c r="AR14" s="63" t="n">
        <f aca="false">AR$13</f>
        <v>7</v>
      </c>
      <c r="AS14" s="63" t="n">
        <f aca="false">AS$13</f>
        <v>7</v>
      </c>
      <c r="AT14" s="64" t="n">
        <f aca="false">AT$13</f>
        <v>7</v>
      </c>
      <c r="AV14" s="57" t="s">
        <v>85</v>
      </c>
      <c r="AW14" s="58" t="n">
        <f aca="false">$I$4*SIN(RADIANS($Q14))</f>
        <v>5.49403740262909</v>
      </c>
      <c r="AX14" s="27" t="n">
        <f aca="false">100*$R14/$R$14</f>
        <v>100</v>
      </c>
      <c r="AY14" s="58" t="n">
        <f aca="false">$I$4*SIN(RADIANS($AC14))</f>
        <v>5.49403740262909</v>
      </c>
      <c r="AZ14" s="28" t="n">
        <f aca="false">100*$AD14/$AD$14</f>
        <v>100</v>
      </c>
    </row>
    <row r="15" s="1" customFormat="true" ht="12.75" hidden="false" customHeight="false" outlineLevel="0" collapsed="false">
      <c r="B15" s="45"/>
      <c r="G15" s="3" t="s">
        <v>24</v>
      </c>
      <c r="H15" s="65" t="n">
        <f aca="false">MAX(Z6:Z13,AL6:AL13)</f>
        <v>27.6265620935495</v>
      </c>
      <c r="I15" s="65" t="n">
        <f aca="false">MAX(Z14:Z21,AL14:AL21)</f>
        <v>45.6109100199159</v>
      </c>
      <c r="J15" s="65" t="n">
        <f aca="false">MAX(Z22:Z29,AL22:AL29)</f>
        <v>114.857811437717</v>
      </c>
      <c r="O15" s="2"/>
      <c r="P15" s="11"/>
      <c r="Q15" s="12" t="n">
        <f aca="false">Q14-0.13*$Q$14</f>
        <v>21.75</v>
      </c>
      <c r="R15" s="12" t="n">
        <f aca="false">-$I$17+DEGREES(ASIN((SIN(RADIANS(90-$I$16+Q15))-SIN(RADIANS(90-$I$16)))/((SIN(RADIANS(90-$I$16+$I$9))-SIN(RADIANS(90-$I$16)))/(SIN(RADIANS($I$17+$I$7-90))-SIN(RADIANS($I$17-90))))+SIN(RADIANS($I$17-90))))+90</f>
        <v>42.1964348734158</v>
      </c>
      <c r="S15" s="12"/>
      <c r="T15" s="12" t="n">
        <f aca="false">0.0000085*($I$4^2*$I$5*T$3^2*SIN(RADIANS($Q15))*(COS(RADIANS($I$17+$R15-90))/COS(RADIANS(90-$I$16+$Q15)))*(SIN(RADIANS(90-$I$16+$Q15))-SIN(RADIANS(90-$I$16)))/(SIN(RADIANS($I$17+$R15-90))-SIN(RADIANS($I$17-90))))</f>
        <v>7.19563873550326</v>
      </c>
      <c r="U15" s="12" t="n">
        <f aca="false">0.0000085*($I$4^2*$I$5*U$3^2*SIN(RADIANS($Q15))*(COS(RADIANS($I$17+$R15-90))/COS(RADIANS(90-$I$16+$Q15)))*(SIN(RADIANS(90-$I$16+$Q15))-SIN(RADIANS(90-$I$16)))/(SIN(RADIANS($I$17+$R15-90))-SIN(RADIANS($I$17-90))))</f>
        <v>11.2431855242239</v>
      </c>
      <c r="V15" s="12" t="n">
        <f aca="false">0.0000085*($I$4^2*$I$5*V$3^2*SIN(RADIANS($Q15))*(COS(RADIANS($I$17+$R15-90))/COS(RADIANS(90-$I$16+$Q15)))*(SIN(RADIANS(90-$I$16+$Q15))-SIN(RADIANS(90-$I$16)))/(SIN(RADIANS($I$17+$R15-90))-SIN(RADIANS($I$17-90))))</f>
        <v>16.1901871548823</v>
      </c>
      <c r="W15" s="12" t="n">
        <f aca="false">0.0000085*($I$4^2*$I$5*W$3^2*SIN(RADIANS($Q15))*(COS(RADIANS($I$17+$R15-90))/COS(RADIANS(90-$I$16+$Q15)))*(SIN(RADIANS(90-$I$16+$Q15))-SIN(RADIANS(90-$I$16)))/(SIN(RADIANS($I$17+$R15-90))-SIN(RADIANS($I$17-90))))</f>
        <v>22.0366436274787</v>
      </c>
      <c r="X15" s="12" t="n">
        <f aca="false">0.0000085*($I$4^2*$I$5*X$3^2*SIN(RADIANS($Q15))*(COS(RADIANS($I$17+$R15-90))/COS(RADIANS(90-$I$16+$Q15)))*(SIN(RADIANS(90-$I$16+$Q15))-SIN(RADIANS(90-$I$16)))/(SIN(RADIANS($I$17+$R15-90))-SIN(RADIANS($I$17-90))))</f>
        <v>28.7825549420131</v>
      </c>
      <c r="Y15" s="12" t="n">
        <f aca="false">0.0000085*($I$4^2*$I$5*Y$3^2*SIN(RADIANS($Q15))*(COS(RADIANS($I$17+$R15-90))/COS(RADIANS(90-$I$16+$Q15)))*(SIN(RADIANS(90-$I$16+$Q15))-SIN(RADIANS(90-$I$16)))/(SIN(RADIANS($I$17+$R15-90))-SIN(RADIANS($I$17-90))))</f>
        <v>36.4279210984853</v>
      </c>
      <c r="Z15" s="32" t="n">
        <f aca="false">0.0000085*($I$4^2*$I$5*Z$3^2*SIN(RADIANS($Q15))*(COS(RADIANS($I$17+$R15-90))/COS(RADIANS(90-$I$16+$Q15)))*(SIN(RADIANS(90-$I$16+$Q15))-SIN(RADIANS(90-$I$16)))/(SIN(RADIANS($I$17+$R15-90))-SIN(RADIANS($I$17-90))))</f>
        <v>44.9727420968954</v>
      </c>
      <c r="AB15" s="11"/>
      <c r="AC15" s="12" t="n">
        <f aca="false">AC14-0.13*$AC$14</f>
        <v>21.75</v>
      </c>
      <c r="AD15" s="12" t="n">
        <f aca="false">$I$17-DEGREES(ASIN((SIN(RADIANS(90-$I$16+-AC15))-SIN(RADIANS(90-$I$16)))/((SIN(RADIANS(90-$I$16+$I$9))-SIN(RADIANS(90-$I$16)))/(SIN(RADIANS($I$17+$I$7-90))-SIN(RADIANS($I$17-90))))+SIN(RADIANS($I$17-90))))-90</f>
        <v>42.1970054036825</v>
      </c>
      <c r="AE15" s="12"/>
      <c r="AF15" s="12" t="n">
        <f aca="false">0.0000085*($I$4^2*$I$5*AF$3^2*SIN(RADIANS($AC15))*(COS(RADIANS($I$17+-$AD15-90))/COS(RADIANS(90-$I$16+-$AC15)))*(SIN(RADIANS(90-$I$16+-$AC15))-SIN(RADIANS(90-$I$16)))/(SIN(RADIANS($I$17+-$AD15-90))-SIN(RADIANS($I$17-90))))</f>
        <v>7.19586582141766</v>
      </c>
      <c r="AG15" s="12" t="n">
        <f aca="false">0.0000085*($I$4^2*$I$5*AG$3^2*SIN(RADIANS($AC15))*(COS(RADIANS($I$17+-$AD15-90))/COS(RADIANS(90-$I$16+-$AC15)))*(SIN(RADIANS(90-$I$16+-$AC15))-SIN(RADIANS(90-$I$16)))/(SIN(RADIANS($I$17+-$AD15-90))-SIN(RADIANS($I$17-90))))</f>
        <v>11.2435403459651</v>
      </c>
      <c r="AH15" s="12" t="n">
        <f aca="false">0.0000085*($I$4^2*$I$5*AH$3^2*SIN(RADIANS($AC15))*(COS(RADIANS($I$17+-$AD15-90))/COS(RADIANS(90-$I$16+-$AC15)))*(SIN(RADIANS(90-$I$16+-$AC15))-SIN(RADIANS(90-$I$16)))/(SIN(RADIANS($I$17+-$AD15-90))-SIN(RADIANS($I$17-90))))</f>
        <v>16.1906980981897</v>
      </c>
      <c r="AI15" s="12" t="n">
        <f aca="false">0.0000085*($I$4^2*$I$5*AI$3^2*SIN(RADIANS($AC15))*(COS(RADIANS($I$17+-$AD15-90))/COS(RADIANS(90-$I$16+-$AC15)))*(SIN(RADIANS(90-$I$16+-$AC15))-SIN(RADIANS(90-$I$16)))/(SIN(RADIANS($I$17+-$AD15-90))-SIN(RADIANS($I$17-90))))</f>
        <v>22.0373390780916</v>
      </c>
      <c r="AJ15" s="12" t="n">
        <f aca="false">0.0000085*($I$4^2*$I$5*AJ$3^2*SIN(RADIANS($AC15))*(COS(RADIANS($I$17+-$AD15-90))/COS(RADIANS(90-$I$16+-$AC15)))*(SIN(RADIANS(90-$I$16+-$AC15))-SIN(RADIANS(90-$I$16)))/(SIN(RADIANS($I$17+-$AD15-90))-SIN(RADIANS($I$17-90))))</f>
        <v>28.7834632856706</v>
      </c>
      <c r="AK15" s="12" t="n">
        <f aca="false">0.0000085*($I$4^2*$I$5*AK$3^2*SIN(RADIANS($AC15))*(COS(RADIANS($I$17+-$AD15-90))/COS(RADIANS(90-$I$16+-$AC15)))*(SIN(RADIANS(90-$I$16+-$AC15))-SIN(RADIANS(90-$I$16)))/(SIN(RADIANS($I$17+-$AD15-90))-SIN(RADIANS($I$17-90))))</f>
        <v>36.4290707209269</v>
      </c>
      <c r="AL15" s="32" t="n">
        <f aca="false">0.0000085*($I$4^2*$I$5*AL$3^2*SIN(RADIANS($AC15))*(COS(RADIANS($I$17+-$AD15-90))/COS(RADIANS(90-$I$16+-$AC15)))*(SIN(RADIANS(90-$I$16+-$AC15))-SIN(RADIANS(90-$I$16)))/(SIN(RADIANS($I$17+-$AD15-90))-SIN(RADIANS($I$17-90))))</f>
        <v>44.9741613838604</v>
      </c>
      <c r="AN15" s="57" t="s">
        <v>58</v>
      </c>
      <c r="AO15" s="27"/>
      <c r="AP15" s="27"/>
      <c r="AQ15" s="27"/>
      <c r="AR15" s="27"/>
      <c r="AS15" s="27"/>
      <c r="AT15" s="28"/>
      <c r="AV15" s="52"/>
      <c r="AW15" s="55" t="n">
        <f aca="false">$I$4*SIN(RADIANS($Q15))</f>
        <v>4.81724668762787</v>
      </c>
      <c r="AX15" s="12" t="n">
        <f aca="false">100*$R15/$R$14</f>
        <v>84.3928697468315</v>
      </c>
      <c r="AY15" s="55" t="n">
        <f aca="false">$I$4*SIN(RADIANS($AC15))</f>
        <v>4.81724668762787</v>
      </c>
      <c r="AZ15" s="32" t="n">
        <f aca="false">100*$AD15/$AD$14</f>
        <v>84.394010807365</v>
      </c>
    </row>
    <row r="16" s="1" customFormat="true" ht="12.75" hidden="false" customHeight="false" outlineLevel="0" collapsed="false">
      <c r="B16" s="45"/>
      <c r="G16" s="3" t="s">
        <v>86</v>
      </c>
      <c r="H16" s="66" t="n">
        <f aca="false">H13-IF(H12=0,0,DEGREES(ATAN(H11/H12)))</f>
        <v>90</v>
      </c>
      <c r="I16" s="66" t="n">
        <f aca="false">I13-IF(I12=0,0,DEGREES(ATAN(I11/I12)))</f>
        <v>89.9637565320735</v>
      </c>
      <c r="J16" s="66" t="n">
        <f aca="false">J13-IF(J12=0,0,DEGREES(ATAN(J11/J12)))</f>
        <v>63.434948822922</v>
      </c>
      <c r="N16" s="67" t="s">
        <v>87</v>
      </c>
      <c r="O16" s="2"/>
      <c r="P16" s="11"/>
      <c r="Q16" s="12" t="n">
        <f aca="false">Q15-0.13*$Q$14</f>
        <v>18.5</v>
      </c>
      <c r="R16" s="12" t="n">
        <f aca="false">-$I$17+DEGREES(ASIN((SIN(RADIANS(90-$I$16+Q16))-SIN(RADIANS(90-$I$16)))/((SIN(RADIANS(90-$I$16+$I$9))-SIN(RADIANS(90-$I$16)))/(SIN(RADIANS($I$17+$I$7-90))-SIN(RADIANS($I$17-90))))+SIN(RADIANS($I$17-90))))+90</f>
        <v>35.1099153760569</v>
      </c>
      <c r="S16" s="12"/>
      <c r="T16" s="12" t="n">
        <f aca="false">0.0000085*($I$4^2*$I$5*T$3^2*SIN(RADIANS($Q16))*(COS(RADIANS($I$17+$R16-90))/COS(RADIANS(90-$I$16+$Q16)))*(SIN(RADIANS(90-$I$16+$Q16))-SIN(RADIANS(90-$I$16)))/(SIN(RADIANS($I$17+$R16-90))-SIN(RADIANS($I$17-90))))</f>
        <v>6.66378601060062</v>
      </c>
      <c r="U16" s="12" t="n">
        <f aca="false">0.0000085*($I$4^2*$I$5*U$3^2*SIN(RADIANS($Q16))*(COS(RADIANS($I$17+$R16-90))/COS(RADIANS(90-$I$16+$Q16)))*(SIN(RADIANS(90-$I$16+$Q16))-SIN(RADIANS(90-$I$16)))/(SIN(RADIANS($I$17+$R16-90))-SIN(RADIANS($I$17-90))))</f>
        <v>10.4121656415635</v>
      </c>
      <c r="V16" s="12" t="n">
        <f aca="false">0.0000085*($I$4^2*$I$5*V$3^2*SIN(RADIANS($Q16))*(COS(RADIANS($I$17+$R16-90))/COS(RADIANS(90-$I$16+$Q16)))*(SIN(RADIANS(90-$I$16+$Q16))-SIN(RADIANS(90-$I$16)))/(SIN(RADIANS($I$17+$R16-90))-SIN(RADIANS($I$17-90))))</f>
        <v>14.9935185238514</v>
      </c>
      <c r="W16" s="12" t="n">
        <f aca="false">0.0000085*($I$4^2*$I$5*W$3^2*SIN(RADIANS($Q16))*(COS(RADIANS($I$17+$R16-90))/COS(RADIANS(90-$I$16+$Q16)))*(SIN(RADIANS(90-$I$16+$Q16))-SIN(RADIANS(90-$I$16)))/(SIN(RADIANS($I$17+$R16-90))-SIN(RADIANS($I$17-90))))</f>
        <v>20.4078446574644</v>
      </c>
      <c r="X16" s="12" t="n">
        <f aca="false">0.0000085*($I$4^2*$I$5*X$3^2*SIN(RADIANS($Q16))*(COS(RADIANS($I$17+$R16-90))/COS(RADIANS(90-$I$16+$Q16)))*(SIN(RADIANS(90-$I$16+$Q16))-SIN(RADIANS(90-$I$16)))/(SIN(RADIANS($I$17+$R16-90))-SIN(RADIANS($I$17-90))))</f>
        <v>26.6551440424025</v>
      </c>
      <c r="Y16" s="12" t="n">
        <f aca="false">0.0000085*($I$4^2*$I$5*Y$3^2*SIN(RADIANS($Q16))*(COS(RADIANS($I$17+$R16-90))/COS(RADIANS(90-$I$16+$Q16)))*(SIN(RADIANS(90-$I$16+$Q16))-SIN(RADIANS(90-$I$16)))/(SIN(RADIANS($I$17+$R16-90))-SIN(RADIANS($I$17-90))))</f>
        <v>33.7354166786656</v>
      </c>
      <c r="Z16" s="32" t="n">
        <f aca="false">0.0000085*($I$4^2*$I$5*Z$3^2*SIN(RADIANS($Q16))*(COS(RADIANS($I$17+$R16-90))/COS(RADIANS(90-$I$16+$Q16)))*(SIN(RADIANS(90-$I$16+$Q16))-SIN(RADIANS(90-$I$16)))/(SIN(RADIANS($I$17+$R16-90))-SIN(RADIANS($I$17-90))))</f>
        <v>41.6486625662539</v>
      </c>
      <c r="AB16" s="11"/>
      <c r="AC16" s="12" t="n">
        <f aca="false">AC15-0.13*$AC$14</f>
        <v>18.5</v>
      </c>
      <c r="AD16" s="12" t="n">
        <f aca="false">$I$17-DEGREES(ASIN((SIN(RADIANS(90-$I$16+-AC16))-SIN(RADIANS(90-$I$16)))/((SIN(RADIANS(90-$I$16+$I$9))-SIN(RADIANS(90-$I$16)))/(SIN(RADIANS($I$17+$I$7-90))-SIN(RADIANS($I$17-90))))+SIN(RADIANS($I$17-90))))-90</f>
        <v>35.1105501952344</v>
      </c>
      <c r="AE16" s="12"/>
      <c r="AF16" s="12" t="n">
        <f aca="false">0.0000085*($I$4^2*$I$5*AF$3^2*SIN(RADIANS($AC16))*(COS(RADIANS($I$17+-$AD16-90))/COS(RADIANS(90-$I$16+-$AC16)))*(SIN(RADIANS(90-$I$16+-$AC16))-SIN(RADIANS(90-$I$16)))/(SIN(RADIANS($I$17+-$AD16-90))-SIN(RADIANS($I$17-90))))</f>
        <v>6.66373128780253</v>
      </c>
      <c r="AG16" s="12" t="n">
        <f aca="false">0.0000085*($I$4^2*$I$5*AG$3^2*SIN(RADIANS($AC16))*(COS(RADIANS($I$17+-$AD16-90))/COS(RADIANS(90-$I$16+-$AC16)))*(SIN(RADIANS(90-$I$16+-$AC16))-SIN(RADIANS(90-$I$16)))/(SIN(RADIANS($I$17+-$AD16-90))-SIN(RADIANS($I$17-90))))</f>
        <v>10.4120801371914</v>
      </c>
      <c r="AH16" s="12" t="n">
        <f aca="false">0.0000085*($I$4^2*$I$5*AH$3^2*SIN(RADIANS($AC16))*(COS(RADIANS($I$17+-$AD16-90))/COS(RADIANS(90-$I$16+-$AC16)))*(SIN(RADIANS(90-$I$16+-$AC16))-SIN(RADIANS(90-$I$16)))/(SIN(RADIANS($I$17+-$AD16-90))-SIN(RADIANS($I$17-90))))</f>
        <v>14.9933953975557</v>
      </c>
      <c r="AI16" s="12" t="n">
        <f aca="false">0.0000085*($I$4^2*$I$5*AI$3^2*SIN(RADIANS($AC16))*(COS(RADIANS($I$17+-$AD16-90))/COS(RADIANS(90-$I$16+-$AC16)))*(SIN(RADIANS(90-$I$16+-$AC16))-SIN(RADIANS(90-$I$16)))/(SIN(RADIANS($I$17+-$AD16-90))-SIN(RADIANS($I$17-90))))</f>
        <v>20.4076770688952</v>
      </c>
      <c r="AJ16" s="12" t="n">
        <f aca="false">0.0000085*($I$4^2*$I$5*AJ$3^2*SIN(RADIANS($AC16))*(COS(RADIANS($I$17+-$AD16-90))/COS(RADIANS(90-$I$16+-$AC16)))*(SIN(RADIANS(90-$I$16+-$AC16))-SIN(RADIANS(90-$I$16)))/(SIN(RADIANS($I$17+-$AD16-90))-SIN(RADIANS($I$17-90))))</f>
        <v>26.6549251512101</v>
      </c>
      <c r="AK16" s="12" t="n">
        <f aca="false">0.0000085*($I$4^2*$I$5*AK$3^2*SIN(RADIANS($AC16))*(COS(RADIANS($I$17+-$AD16-90))/COS(RADIANS(90-$I$16+-$AC16)))*(SIN(RADIANS(90-$I$16+-$AC16))-SIN(RADIANS(90-$I$16)))/(SIN(RADIANS($I$17+-$AD16-90))-SIN(RADIANS($I$17-90))))</f>
        <v>33.7351396445003</v>
      </c>
      <c r="AL16" s="32" t="n">
        <f aca="false">0.0000085*($I$4^2*$I$5*AL$3^2*SIN(RADIANS($AC16))*(COS(RADIANS($I$17+-$AD16-90))/COS(RADIANS(90-$I$16+-$AC16)))*(SIN(RADIANS(90-$I$16+-$AC16))-SIN(RADIANS(90-$I$16)))/(SIN(RADIANS($I$17+-$AD16-90))-SIN(RADIANS($I$17-90))))</f>
        <v>41.6483205487658</v>
      </c>
      <c r="AN16" s="52" t="s">
        <v>75</v>
      </c>
      <c r="AO16" s="55" t="n">
        <f aca="false">$AO$4+$AR$4*SIN(RADIANS(H$13-H$16))-$AQ$4*SIN(RADIANS(H$13))+AO$7*COS(RADIANS(-90+H$17+H$13))</f>
        <v>4.22666716260909</v>
      </c>
      <c r="AP16" s="55" t="n">
        <f aca="false">$AO$4+$AR$4*SIN(RADIANS(I$13-I$16))-$AQ$4*SIN(RADIANS(I$13))+AP$7*COS(RADIANS(-90+I$17+I$13))</f>
        <v>4.56931530436917</v>
      </c>
      <c r="AQ16" s="55" t="n">
        <f aca="false">$AO$4+$AR$4*SIN(RADIANS(J$13-J$16))-$AQ$4*SIN(RADIANS(J$13))+AQ$7*COS(RADIANS(-90+J$17+J$13))</f>
        <v>4.81845768435381</v>
      </c>
      <c r="AR16" s="55" t="n">
        <f aca="false">$AP$4-$AR$4*COS(RADIANS(H$13-H$16))+$AQ$4*COS(RADIANS(H$13))+AR$7*SIN(RADIANS(-90+H$17+H$13))</f>
        <v>5.58912748855342</v>
      </c>
      <c r="AS16" s="55" t="n">
        <f aca="false">$AP$4-$AR$4*COS(RADIANS(I$13-I$16))+$AQ$4*COS(RADIANS(I$13))+AS$7*SIN(RADIANS(-90+I$17+I$13))</f>
        <v>3.49357777912774</v>
      </c>
      <c r="AT16" s="59" t="n">
        <f aca="false">$AP$4-$AR$4*COS(RADIANS(J$13-J$16))+$AQ$4*COS(RADIANS(J$13))+AT$7*SIN(RADIANS(-90+J$17+J$13))</f>
        <v>6.05492647123602</v>
      </c>
      <c r="AV16" s="52"/>
      <c r="AW16" s="55" t="n">
        <f aca="false">$I$4*SIN(RADIANS($Q16))</f>
        <v>4.1249605332662</v>
      </c>
      <c r="AX16" s="12" t="n">
        <f aca="false">100*$R16/$R$14</f>
        <v>70.2198307521137</v>
      </c>
      <c r="AY16" s="55" t="n">
        <f aca="false">$I$4*SIN(RADIANS($AC16))</f>
        <v>4.1249605332662</v>
      </c>
      <c r="AZ16" s="32" t="n">
        <f aca="false">100*$AD16/$AD$14</f>
        <v>70.2211003904688</v>
      </c>
    </row>
    <row r="17" s="1" customFormat="true" ht="12.75" hidden="false" customHeight="false" outlineLevel="0" collapsed="false">
      <c r="B17" s="45"/>
      <c r="G17" s="3" t="s">
        <v>88</v>
      </c>
      <c r="H17" s="68" t="n">
        <f aca="false">DEGREES(ATAN((((SIN(RADIANS(90-H16-H10))-SIN(RADIANS(90-H16)))*SIN(RADIANS(H7)))-((SIN(RADIANS(90-H16+H9))-SIN(RADIANS(90-H16)))*SIN(RADIANS(-H8))))/((SIN(RADIANS(90-H16+H9))-SIN(RADIANS(90-H16)))*(COS(RADIANS(-H8))-1)-(SIN(RADIANS(90-H16-H10))-SIN(RADIANS(90-H16)))*(COS(RADIANS(H7))-1))))+90</f>
        <v>78.2435296008613</v>
      </c>
      <c r="I17" s="68" t="n">
        <f aca="false">DEGREES(ATAN((((SIN(RADIANS(90-I16-I10))-SIN(RADIANS(90-I16)))*SIN(RADIANS(I7)))-((SIN(RADIANS(90-I16+I9))-SIN(RADIANS(90-I16)))*SIN(RADIANS(-I8))))/((SIN(RADIANS(90-I16+I9))-SIN(RADIANS(90-I16)))*(COS(RADIANS(-I8))-1)-(SIN(RADIANS(90-I16-I10))-SIN(RADIANS(90-I16)))*(COS(RADIANS(I7))-1))))+90</f>
        <v>90.0172310792755</v>
      </c>
      <c r="J17" s="68" t="n">
        <f aca="false">DEGREES(ATAN((((SIN(RADIANS(90-J16-J10))-SIN(RADIANS(90-J16)))*SIN(RADIANS(J7)))-((SIN(RADIANS(90-J16+J9))-SIN(RADIANS(90-J16)))*SIN(RADIANS(-J8))))/((SIN(RADIANS(90-J16+J9))-SIN(RADIANS(90-J16)))*(COS(RADIANS(-J8))-1)-(SIN(RADIANS(90-J16-J10))-SIN(RADIANS(90-J16)))*(COS(RADIANS(J7))-1))))+90</f>
        <v>103.064313429508</v>
      </c>
      <c r="O17" s="2"/>
      <c r="P17" s="11"/>
      <c r="Q17" s="12" t="n">
        <f aca="false">Q16-0.13*$Q$14</f>
        <v>15.25</v>
      </c>
      <c r="R17" s="12" t="n">
        <f aca="false">-$I$17+DEGREES(ASIN((SIN(RADIANS(90-$I$16+Q17))-SIN(RADIANS(90-$I$16)))/((SIN(RADIANS(90-$I$16+$I$9))-SIN(RADIANS(90-$I$16)))/(SIN(RADIANS($I$17+$I$7-90))-SIN(RADIANS($I$17-90))))+SIN(RADIANS($I$17-90))))+90</f>
        <v>28.4746886545828</v>
      </c>
      <c r="S17" s="12"/>
      <c r="T17" s="12" t="n">
        <f aca="false">0.0000085*($I$4^2*$I$5*T$3^2*SIN(RADIANS($Q17))*(COS(RADIANS($I$17+$R17-90))/COS(RADIANS(90-$I$16+$Q17)))*(SIN(RADIANS(90-$I$16+$Q17))-SIN(RADIANS(90-$I$16)))/(SIN(RADIANS($I$17+$R17-90))-SIN(RADIANS($I$17-90))))</f>
        <v>5.83449824652651</v>
      </c>
      <c r="U17" s="12" t="n">
        <f aca="false">0.0000085*($I$4^2*$I$5*U$3^2*SIN(RADIANS($Q17))*(COS(RADIANS($I$17+$R17-90))/COS(RADIANS(90-$I$16+$Q17)))*(SIN(RADIANS(90-$I$16+$Q17))-SIN(RADIANS(90-$I$16)))/(SIN(RADIANS($I$17+$R17-90))-SIN(RADIANS($I$17-90))))</f>
        <v>9.11640351019767</v>
      </c>
      <c r="V17" s="12" t="n">
        <f aca="false">0.0000085*($I$4^2*$I$5*V$3^2*SIN(RADIANS($Q17))*(COS(RADIANS($I$17+$R17-90))/COS(RADIANS(90-$I$16+$Q17)))*(SIN(RADIANS(90-$I$16+$Q17))-SIN(RADIANS(90-$I$16)))/(SIN(RADIANS($I$17+$R17-90))-SIN(RADIANS($I$17-90))))</f>
        <v>13.1276210546846</v>
      </c>
      <c r="W17" s="12" t="n">
        <f aca="false">0.0000085*($I$4^2*$I$5*W$3^2*SIN(RADIANS($Q17))*(COS(RADIANS($I$17+$R17-90))/COS(RADIANS(90-$I$16+$Q17)))*(SIN(RADIANS(90-$I$16+$Q17))-SIN(RADIANS(90-$I$16)))/(SIN(RADIANS($I$17+$R17-90))-SIN(RADIANS($I$17-90))))</f>
        <v>17.8681508799874</v>
      </c>
      <c r="X17" s="12" t="n">
        <f aca="false">0.0000085*($I$4^2*$I$5*X$3^2*SIN(RADIANS($Q17))*(COS(RADIANS($I$17+$R17-90))/COS(RADIANS(90-$I$16+$Q17)))*(SIN(RADIANS(90-$I$16+$Q17))-SIN(RADIANS(90-$I$16)))/(SIN(RADIANS($I$17+$R17-90))-SIN(RADIANS($I$17-90))))</f>
        <v>23.337992986106</v>
      </c>
      <c r="Y17" s="12" t="n">
        <f aca="false">0.0000085*($I$4^2*$I$5*Y$3^2*SIN(RADIANS($Q17))*(COS(RADIANS($I$17+$R17-90))/COS(RADIANS(90-$I$16+$Q17)))*(SIN(RADIANS(90-$I$16+$Q17))-SIN(RADIANS(90-$I$16)))/(SIN(RADIANS($I$17+$R17-90))-SIN(RADIANS($I$17-90))))</f>
        <v>29.5371473730404</v>
      </c>
      <c r="Z17" s="32" t="n">
        <f aca="false">0.0000085*($I$4^2*$I$5*Z$3^2*SIN(RADIANS($Q17))*(COS(RADIANS($I$17+$R17-90))/COS(RADIANS(90-$I$16+$Q17)))*(SIN(RADIANS(90-$I$16+$Q17))-SIN(RADIANS(90-$I$16)))/(SIN(RADIANS($I$17+$R17-90))-SIN(RADIANS($I$17-90))))</f>
        <v>36.4656140407907</v>
      </c>
      <c r="AB17" s="11"/>
      <c r="AC17" s="12" t="n">
        <f aca="false">AC16-0.13*$AC$14</f>
        <v>15.25</v>
      </c>
      <c r="AD17" s="12" t="n">
        <f aca="false">$I$17-DEGREES(ASIN((SIN(RADIANS(90-$I$16+-AC17))-SIN(RADIANS(90-$I$16)))/((SIN(RADIANS(90-$I$16+$I$9))-SIN(RADIANS(90-$I$16)))/(SIN(RADIANS($I$17+$I$7-90))-SIN(RADIANS($I$17-90))))+SIN(RADIANS($I$17-90))))-90</f>
        <v>28.4752092199606</v>
      </c>
      <c r="AE17" s="12"/>
      <c r="AF17" s="12" t="n">
        <f aca="false">0.0000085*($I$4^2*$I$5*AF$3^2*SIN(RADIANS($AC17))*(COS(RADIANS($I$17+-$AD17-90))/COS(RADIANS(90-$I$16+-$AC17)))*(SIN(RADIANS(90-$I$16+-$AC17))-SIN(RADIANS(90-$I$16)))/(SIN(RADIANS($I$17+-$AD17-90))-SIN(RADIANS($I$17-90))))</f>
        <v>5.8343605073956</v>
      </c>
      <c r="AG17" s="12" t="n">
        <f aca="false">0.0000085*($I$4^2*$I$5*AG$3^2*SIN(RADIANS($AC17))*(COS(RADIANS($I$17+-$AD17-90))/COS(RADIANS(90-$I$16+-$AC17)))*(SIN(RADIANS(90-$I$16+-$AC17))-SIN(RADIANS(90-$I$16)))/(SIN(RADIANS($I$17+-$AD17-90))-SIN(RADIANS($I$17-90))))</f>
        <v>9.11618829280563</v>
      </c>
      <c r="AH17" s="12" t="n">
        <f aca="false">0.0000085*($I$4^2*$I$5*AH$3^2*SIN(RADIANS($AC17))*(COS(RADIANS($I$17+-$AD17-90))/COS(RADIANS(90-$I$16+-$AC17)))*(SIN(RADIANS(90-$I$16+-$AC17))-SIN(RADIANS(90-$I$16)))/(SIN(RADIANS($I$17+-$AD17-90))-SIN(RADIANS($I$17-90))))</f>
        <v>13.1273111416401</v>
      </c>
      <c r="AI17" s="12" t="n">
        <f aca="false">0.0000085*($I$4^2*$I$5*AI$3^2*SIN(RADIANS($AC17))*(COS(RADIANS($I$17+-$AD17-90))/COS(RADIANS(90-$I$16+-$AC17)))*(SIN(RADIANS(90-$I$16+-$AC17))-SIN(RADIANS(90-$I$16)))/(SIN(RADIANS($I$17+-$AD17-90))-SIN(RADIANS($I$17-90))))</f>
        <v>17.867729053899</v>
      </c>
      <c r="AJ17" s="12" t="n">
        <f aca="false">0.0000085*($I$4^2*$I$5*AJ$3^2*SIN(RADIANS($AC17))*(COS(RADIANS($I$17+-$AD17-90))/COS(RADIANS(90-$I$16+-$AC17)))*(SIN(RADIANS(90-$I$16+-$AC17))-SIN(RADIANS(90-$I$16)))/(SIN(RADIANS($I$17+-$AD17-90))-SIN(RADIANS($I$17-90))))</f>
        <v>23.3374420295824</v>
      </c>
      <c r="AK17" s="12" t="n">
        <f aca="false">0.0000085*($I$4^2*$I$5*AK$3^2*SIN(RADIANS($AC17))*(COS(RADIANS($I$17+-$AD17-90))/COS(RADIANS(90-$I$16+-$AC17)))*(SIN(RADIANS(90-$I$16+-$AC17))-SIN(RADIANS(90-$I$16)))/(SIN(RADIANS($I$17+-$AD17-90))-SIN(RADIANS($I$17-90))))</f>
        <v>29.5364500686902</v>
      </c>
      <c r="AL17" s="32" t="n">
        <f aca="false">0.0000085*($I$4^2*$I$5*AL$3^2*SIN(RADIANS($AC17))*(COS(RADIANS($I$17+-$AD17-90))/COS(RADIANS(90-$I$16+-$AC17)))*(SIN(RADIANS(90-$I$16+-$AC17))-SIN(RADIANS(90-$I$16)))/(SIN(RADIANS($I$17+-$AD17-90))-SIN(RADIANS($I$17-90))))</f>
        <v>36.4647531712225</v>
      </c>
      <c r="AN17" s="52" t="s">
        <v>77</v>
      </c>
      <c r="AO17" s="55" t="n">
        <f aca="false">AO16-AO$7*SIN(RADIANS(180-H$17-H$13-H$7))</f>
        <v>5.05654565435175</v>
      </c>
      <c r="AP17" s="55" t="n">
        <f aca="false">AP16-AP$7*SIN(RADIANS(180-I$17-I$13-I$7))</f>
        <v>5.80913376703932</v>
      </c>
      <c r="AQ17" s="55" t="n">
        <f aca="false">AQ16-AQ$7*SIN(RADIANS(180-J$17-J$13-J$7))</f>
        <v>6.08627982530175</v>
      </c>
      <c r="AR17" s="55" t="n">
        <f aca="false">AR16-AR$7*COS(RADIANS(180-H$17-H$13-H$7))</f>
        <v>4.8482642232535</v>
      </c>
      <c r="AS17" s="55" t="n">
        <f aca="false">AS16-AS$7*COS(RADIANS(180-I$17-I$13-I$7))</f>
        <v>2.88933940267183</v>
      </c>
      <c r="AT17" s="59" t="n">
        <f aca="false">AT16-AT$7*COS(RADIANS(180-J$17-J$13-J$7))</f>
        <v>5.66886993684698</v>
      </c>
      <c r="AV17" s="52"/>
      <c r="AW17" s="55" t="n">
        <f aca="false">$I$4*SIN(RADIANS($Q17))</f>
        <v>3.41940578795367</v>
      </c>
      <c r="AX17" s="12" t="n">
        <f aca="false">100*$R17/$R$14</f>
        <v>56.9493773091656</v>
      </c>
      <c r="AY17" s="55" t="n">
        <f aca="false">$I$4*SIN(RADIANS($AC17))</f>
        <v>3.41940578795367</v>
      </c>
      <c r="AZ17" s="32" t="n">
        <f aca="false">100*$AD17/$AD$14</f>
        <v>56.9504184399211</v>
      </c>
    </row>
    <row r="18" s="1" customFormat="true" ht="12.75" hidden="false" customHeight="false" outlineLevel="0" collapsed="false">
      <c r="B18" s="45"/>
      <c r="G18" s="3" t="s">
        <v>89</v>
      </c>
      <c r="H18" s="69" t="str">
        <f aca="false">IF(H12=0,"?",((SIN(RADIANS(90-H16+H9))-SIN(RADIANS(90-H16)))/(SIN(RADIANS(H17+H7-90))-SIN(RADIANS(H17-90))))*SQRT(H11^2+H12^2))</f>
        <v>?</v>
      </c>
      <c r="I18" s="69" t="n">
        <f aca="false">IF(I12=0,"?",((SIN(RADIANS(90-I16+I9))-SIN(RADIANS(90-I16)))/(SIN(RADIANS(I17+I7-90))-SIN(RADIANS(I17-90))))*SQRT(I11^2+I12^2))</f>
        <v>2.27467150019751</v>
      </c>
      <c r="J18" s="69" t="n">
        <f aca="false">IF(J12=0,"?",((SIN(RADIANS(90-J16+J9))-SIN(RADIANS(90-J16)))/(SIN(RADIANS(J17+J7-90))-SIN(RADIANS(J17-90))))*SQRT(J11^2+J12^2))</f>
        <v>2.37076367701028</v>
      </c>
      <c r="O18" s="2"/>
      <c r="P18" s="11"/>
      <c r="Q18" s="12" t="n">
        <f aca="false">Q17-0.13*$Q$14</f>
        <v>12</v>
      </c>
      <c r="R18" s="12" t="n">
        <f aca="false">-$I$17+DEGREES(ASIN((SIN(RADIANS(90-$I$16+Q18))-SIN(RADIANS(90-$I$16)))/((SIN(RADIANS(90-$I$16+$I$9))-SIN(RADIANS(90-$I$16)))/(SIN(RADIANS($I$17+$I$7-90))-SIN(RADIANS($I$17-90))))+SIN(RADIANS($I$17-90))))+90</f>
        <v>22.1393861311134</v>
      </c>
      <c r="S18" s="12"/>
      <c r="T18" s="12" t="n">
        <f aca="false">0.0000085*($I$4^2*$I$5*T$3^2*SIN(RADIANS($Q18))*(COS(RADIANS($I$17+$R18-90))/COS(RADIANS(90-$I$16+$Q18)))*(SIN(RADIANS(90-$I$16+$Q18))-SIN(RADIANS(90-$I$16)))/(SIN(RADIANS($I$17+$R18-90))-SIN(RADIANS($I$17-90))))</f>
        <v>4.79334187197367</v>
      </c>
      <c r="U18" s="12" t="n">
        <f aca="false">0.0000085*($I$4^2*$I$5*U$3^2*SIN(RADIANS($Q18))*(COS(RADIANS($I$17+$R18-90))/COS(RADIANS(90-$I$16+$Q18)))*(SIN(RADIANS(90-$I$16+$Q18))-SIN(RADIANS(90-$I$16)))/(SIN(RADIANS($I$17+$R18-90))-SIN(RADIANS($I$17-90))))</f>
        <v>7.48959667495886</v>
      </c>
      <c r="V18" s="12" t="n">
        <f aca="false">0.0000085*($I$4^2*$I$5*V$3^2*SIN(RADIANS($Q18))*(COS(RADIANS($I$17+$R18-90))/COS(RADIANS(90-$I$16+$Q18)))*(SIN(RADIANS(90-$I$16+$Q18))-SIN(RADIANS(90-$I$16)))/(SIN(RADIANS($I$17+$R18-90))-SIN(RADIANS($I$17-90))))</f>
        <v>10.7850192119408</v>
      </c>
      <c r="W18" s="12" t="n">
        <f aca="false">0.0000085*($I$4^2*$I$5*W$3^2*SIN(RADIANS($Q18))*(COS(RADIANS($I$17+$R18-90))/COS(RADIANS(90-$I$16+$Q18)))*(SIN(RADIANS(90-$I$16+$Q18))-SIN(RADIANS(90-$I$16)))/(SIN(RADIANS($I$17+$R18-90))-SIN(RADIANS($I$17-90))))</f>
        <v>14.6796094829194</v>
      </c>
      <c r="X18" s="12" t="n">
        <f aca="false">0.0000085*($I$4^2*$I$5*X$3^2*SIN(RADIANS($Q18))*(COS(RADIANS($I$17+$R18-90))/COS(RADIANS(90-$I$16+$Q18)))*(SIN(RADIANS(90-$I$16+$Q18))-SIN(RADIANS(90-$I$16)))/(SIN(RADIANS($I$17+$R18-90))-SIN(RADIANS($I$17-90))))</f>
        <v>19.1733674878947</v>
      </c>
      <c r="Y18" s="12" t="n">
        <f aca="false">0.0000085*($I$4^2*$I$5*Y$3^2*SIN(RADIANS($Q18))*(COS(RADIANS($I$17+$R18-90))/COS(RADIANS(90-$I$16+$Q18)))*(SIN(RADIANS(90-$I$16+$Q18))-SIN(RADIANS(90-$I$16)))/(SIN(RADIANS($I$17+$R18-90))-SIN(RADIANS($I$17-90))))</f>
        <v>24.2662932268667</v>
      </c>
      <c r="Z18" s="32" t="n">
        <f aca="false">0.0000085*($I$4^2*$I$5*Z$3^2*SIN(RADIANS($Q18))*(COS(RADIANS($I$17+$R18-90))/COS(RADIANS(90-$I$16+$Q18)))*(SIN(RADIANS(90-$I$16+$Q18))-SIN(RADIANS(90-$I$16)))/(SIN(RADIANS($I$17+$R18-90))-SIN(RADIANS($I$17-90))))</f>
        <v>29.9583866998354</v>
      </c>
      <c r="AB18" s="11"/>
      <c r="AC18" s="12" t="n">
        <f aca="false">AC17-0.13*$AC$14</f>
        <v>12</v>
      </c>
      <c r="AD18" s="12" t="n">
        <f aca="false">$I$17-DEGREES(ASIN((SIN(RADIANS(90-$I$16+-AC18))-SIN(RADIANS(90-$I$16)))/((SIN(RADIANS(90-$I$16+$I$9))-SIN(RADIANS(90-$I$16)))/(SIN(RADIANS($I$17+$I$7-90))-SIN(RADIANS($I$17-90))))+SIN(RADIANS($I$17-90))))-90</f>
        <v>22.139742685502</v>
      </c>
      <c r="AE18" s="12"/>
      <c r="AF18" s="12" t="n">
        <f aca="false">0.0000085*($I$4^2*$I$5*AF$3^2*SIN(RADIANS($AC18))*(COS(RADIANS($I$17+-$AD18-90))/COS(RADIANS(90-$I$16+-$AC18)))*(SIN(RADIANS(90-$I$16+-$AC18))-SIN(RADIANS(90-$I$16)))/(SIN(RADIANS($I$17+-$AD18-90))-SIN(RADIANS($I$17-90))))</f>
        <v>4.7932137670807</v>
      </c>
      <c r="AG18" s="12" t="n">
        <f aca="false">0.0000085*($I$4^2*$I$5*AG$3^2*SIN(RADIANS($AC18))*(COS(RADIANS($I$17+-$AD18-90))/COS(RADIANS(90-$I$16+-$AC18)))*(SIN(RADIANS(90-$I$16+-$AC18))-SIN(RADIANS(90-$I$16)))/(SIN(RADIANS($I$17+-$AD18-90))-SIN(RADIANS($I$17-90))))</f>
        <v>7.48939651106359</v>
      </c>
      <c r="AH18" s="12" t="n">
        <f aca="false">0.0000085*($I$4^2*$I$5*AH$3^2*SIN(RADIANS($AC18))*(COS(RADIANS($I$17+-$AD18-90))/COS(RADIANS(90-$I$16+-$AC18)))*(SIN(RADIANS(90-$I$16+-$AC18))-SIN(RADIANS(90-$I$16)))/(SIN(RADIANS($I$17+-$AD18-90))-SIN(RADIANS($I$17-90))))</f>
        <v>10.7847309759316</v>
      </c>
      <c r="AI18" s="12" t="n">
        <f aca="false">0.0000085*($I$4^2*$I$5*AI$3^2*SIN(RADIANS($AC18))*(COS(RADIANS($I$17+-$AD18-90))/COS(RADIANS(90-$I$16+-$AC18)))*(SIN(RADIANS(90-$I$16+-$AC18))-SIN(RADIANS(90-$I$16)))/(SIN(RADIANS($I$17+-$AD18-90))-SIN(RADIANS($I$17-90))))</f>
        <v>14.6792171616846</v>
      </c>
      <c r="AJ18" s="12" t="n">
        <f aca="false">0.0000085*($I$4^2*$I$5*AJ$3^2*SIN(RADIANS($AC18))*(COS(RADIANS($I$17+-$AD18-90))/COS(RADIANS(90-$I$16+-$AC18)))*(SIN(RADIANS(90-$I$16+-$AC18))-SIN(RADIANS(90-$I$16)))/(SIN(RADIANS($I$17+-$AD18-90))-SIN(RADIANS($I$17-90))))</f>
        <v>19.1728550683228</v>
      </c>
      <c r="AK18" s="12" t="n">
        <f aca="false">0.0000085*($I$4^2*$I$5*AK$3^2*SIN(RADIANS($AC18))*(COS(RADIANS($I$17+-$AD18-90))/COS(RADIANS(90-$I$16+-$AC18)))*(SIN(RADIANS(90-$I$16+-$AC18))-SIN(RADIANS(90-$I$16)))/(SIN(RADIANS($I$17+-$AD18-90))-SIN(RADIANS($I$17-90))))</f>
        <v>24.265644695846</v>
      </c>
      <c r="AL18" s="32" t="n">
        <f aca="false">0.0000085*($I$4^2*$I$5*AL$3^2*SIN(RADIANS($AC18))*(COS(RADIANS($I$17+-$AD18-90))/COS(RADIANS(90-$I$16+-$AC18)))*(SIN(RADIANS(90-$I$16+-$AC18))-SIN(RADIANS(90-$I$16)))/(SIN(RADIANS($I$17+-$AD18-90))-SIN(RADIANS($I$17-90))))</f>
        <v>29.9575860442544</v>
      </c>
      <c r="AN18" s="52" t="s">
        <v>79</v>
      </c>
      <c r="AO18" s="55" t="n">
        <f aca="false">$AO$4+$AR$4*SIN(RADIANS(H$13-H$16+H$9))</f>
        <v>15.0565456543517</v>
      </c>
      <c r="AP18" s="55" t="n">
        <f aca="false">$AO$4+$AR$4*SIN(RADIANS(I$13-I$16+I$9))</f>
        <v>15.5745296566411</v>
      </c>
      <c r="AQ18" s="55" t="n">
        <f aca="false">$AO$4+$AR$4*SIN(RADIANS(J$13-J$16+J$9))</f>
        <v>16.0862798253017</v>
      </c>
      <c r="AR18" s="55" t="n">
        <f aca="false">$AP$4-$AR$4*COS(RADIANS(H$13-H$16+H$9))</f>
        <v>4.73423053240838</v>
      </c>
      <c r="AS18" s="55" t="n">
        <f aca="false">$AP$4-$AR$4*COS(RADIANS(I$13-I$16+I$9))</f>
        <v>5.05813070461533</v>
      </c>
      <c r="AT18" s="59" t="n">
        <f aca="false">$AP$4-$AR$4*COS(RADIANS(J$13-J$16+J$9))</f>
        <v>5.62252532127124</v>
      </c>
      <c r="AV18" s="52"/>
      <c r="AW18" s="55" t="n">
        <f aca="false">$I$4*SIN(RADIANS($Q18))</f>
        <v>2.70285198063087</v>
      </c>
      <c r="AX18" s="12" t="n">
        <f aca="false">100*$R18/$R$14</f>
        <v>44.2787722622268</v>
      </c>
      <c r="AY18" s="55" t="n">
        <f aca="false">$I$4*SIN(RADIANS($AC18))</f>
        <v>2.70285198063087</v>
      </c>
      <c r="AZ18" s="32" t="n">
        <f aca="false">100*$AD18/$AD$14</f>
        <v>44.279485371004</v>
      </c>
    </row>
    <row r="19" customFormat="false" ht="12.75" hidden="false" customHeight="true" outlineLevel="0" collapsed="false">
      <c r="D19" s="1"/>
      <c r="G19" s="2"/>
      <c r="H19" s="2"/>
      <c r="I19" s="2"/>
      <c r="J19" s="2"/>
      <c r="K19" s="2"/>
      <c r="L19" s="2"/>
      <c r="M19" s="2"/>
      <c r="N19" s="2"/>
      <c r="O19" s="2"/>
      <c r="P19" s="11"/>
      <c r="Q19" s="12" t="n">
        <f aca="false">Q18-0.13*$Q$14</f>
        <v>8.75</v>
      </c>
      <c r="R19" s="12" t="n">
        <f aca="false">-$I$17+DEGREES(ASIN((SIN(RADIANS(90-$I$16+Q19))-SIN(RADIANS(90-$I$16)))/((SIN(RADIANS(90-$I$16+$I$9))-SIN(RADIANS(90-$I$16)))/(SIN(RADIANS($I$17+$I$7-90))-SIN(RADIANS($I$17-90))))+SIN(RADIANS($I$17-90))))+90</f>
        <v>16.0060903520919</v>
      </c>
      <c r="S19" s="12"/>
      <c r="T19" s="12" t="n">
        <f aca="false">0.0000085*($I$4^2*$I$5*T$3^2*SIN(RADIANS($Q19))*(COS(RADIANS($I$17+$R19-90))/COS(RADIANS(90-$I$16+$Q19)))*(SIN(RADIANS(90-$I$16+$Q19))-SIN(RADIANS(90-$I$16)))/(SIN(RADIANS($I$17+$R19-90))-SIN(RADIANS($I$17-90))))</f>
        <v>3.6019236972134</v>
      </c>
      <c r="U19" s="12" t="n">
        <f aca="false">0.0000085*($I$4^2*$I$5*U$3^2*SIN(RADIANS($Q19))*(COS(RADIANS($I$17+$R19-90))/COS(RADIANS(90-$I$16+$Q19)))*(SIN(RADIANS(90-$I$16+$Q19))-SIN(RADIANS(90-$I$16)))/(SIN(RADIANS($I$17+$R19-90))-SIN(RADIANS($I$17-90))))</f>
        <v>5.62800577689594</v>
      </c>
      <c r="V19" s="12" t="n">
        <f aca="false">0.0000085*($I$4^2*$I$5*V$3^2*SIN(RADIANS($Q19))*(COS(RADIANS($I$17+$R19-90))/COS(RADIANS(90-$I$16+$Q19)))*(SIN(RADIANS(90-$I$16+$Q19))-SIN(RADIANS(90-$I$16)))/(SIN(RADIANS($I$17+$R19-90))-SIN(RADIANS($I$17-90))))</f>
        <v>8.10432831873016</v>
      </c>
      <c r="W19" s="12" t="n">
        <f aca="false">0.0000085*($I$4^2*$I$5*W$3^2*SIN(RADIANS($Q19))*(COS(RADIANS($I$17+$R19-90))/COS(RADIANS(90-$I$16+$Q19)))*(SIN(RADIANS(90-$I$16+$Q19))-SIN(RADIANS(90-$I$16)))/(SIN(RADIANS($I$17+$R19-90))-SIN(RADIANS($I$17-90))))</f>
        <v>11.0308913227161</v>
      </c>
      <c r="X19" s="12" t="n">
        <f aca="false">0.0000085*($I$4^2*$I$5*X$3^2*SIN(RADIANS($Q19))*(COS(RADIANS($I$17+$R19-90))/COS(RADIANS(90-$I$16+$Q19)))*(SIN(RADIANS(90-$I$16+$Q19))-SIN(RADIANS(90-$I$16)))/(SIN(RADIANS($I$17+$R19-90))-SIN(RADIANS($I$17-90))))</f>
        <v>14.4076947888536</v>
      </c>
      <c r="Y19" s="12" t="n">
        <f aca="false">0.0000085*($I$4^2*$I$5*Y$3^2*SIN(RADIANS($Q19))*(COS(RADIANS($I$17+$R19-90))/COS(RADIANS(90-$I$16+$Q19)))*(SIN(RADIANS(90-$I$16+$Q19))-SIN(RADIANS(90-$I$16)))/(SIN(RADIANS($I$17+$R19-90))-SIN(RADIANS($I$17-90))))</f>
        <v>18.2347387171429</v>
      </c>
      <c r="Z19" s="32" t="n">
        <f aca="false">0.0000085*($I$4^2*$I$5*Z$3^2*SIN(RADIANS($Q19))*(COS(RADIANS($I$17+$R19-90))/COS(RADIANS(90-$I$16+$Q19)))*(SIN(RADIANS(90-$I$16+$Q19))-SIN(RADIANS(90-$I$16)))/(SIN(RADIANS($I$17+$R19-90))-SIN(RADIANS($I$17-90))))</f>
        <v>22.5120231075838</v>
      </c>
      <c r="AB19" s="11"/>
      <c r="AC19" s="12" t="n">
        <f aca="false">AC18-0.13*$AC$14</f>
        <v>8.75</v>
      </c>
      <c r="AD19" s="12" t="n">
        <f aca="false">$I$17-DEGREES(ASIN((SIN(RADIANS(90-$I$16+-AC19))-SIN(RADIANS(90-$I$16)))/((SIN(RADIANS(90-$I$16+$I$9))-SIN(RADIANS(90-$I$16)))/(SIN(RADIANS($I$17+$I$7-90))-SIN(RADIANS($I$17-90))))+SIN(RADIANS($I$17-90))))-90</f>
        <v>16.0062913027664</v>
      </c>
      <c r="AE19" s="12"/>
      <c r="AF19" s="12" t="n">
        <f aca="false">0.0000085*($I$4^2*$I$5*AF$3^2*SIN(RADIANS($AC19))*(COS(RADIANS($I$17+-$AD19-90))/COS(RADIANS(90-$I$16+-$AC19)))*(SIN(RADIANS(90-$I$16+-$AC19))-SIN(RADIANS(90-$I$16)))/(SIN(RADIANS($I$17+-$AD19-90))-SIN(RADIANS($I$17-90))))</f>
        <v>3.60184017781409</v>
      </c>
      <c r="AG19" s="12" t="n">
        <f aca="false">0.0000085*($I$4^2*$I$5*AG$3^2*SIN(RADIANS($AC19))*(COS(RADIANS($I$17+-$AD19-90))/COS(RADIANS(90-$I$16+-$AC19)))*(SIN(RADIANS(90-$I$16+-$AC19))-SIN(RADIANS(90-$I$16)))/(SIN(RADIANS($I$17+-$AD19-90))-SIN(RADIANS($I$17-90))))</f>
        <v>5.62787527783451</v>
      </c>
      <c r="AH19" s="12" t="n">
        <f aca="false">0.0000085*($I$4^2*$I$5*AH$3^2*SIN(RADIANS($AC19))*(COS(RADIANS($I$17+-$AD19-90))/COS(RADIANS(90-$I$16+-$AC19)))*(SIN(RADIANS(90-$I$16+-$AC19))-SIN(RADIANS(90-$I$16)))/(SIN(RADIANS($I$17+-$AD19-90))-SIN(RADIANS($I$17-90))))</f>
        <v>8.10414040008169</v>
      </c>
      <c r="AI19" s="12" t="n">
        <f aca="false">0.0000085*($I$4^2*$I$5*AI$3^2*SIN(RADIANS($AC19))*(COS(RADIANS($I$17+-$AD19-90))/COS(RADIANS(90-$I$16+-$AC19)))*(SIN(RADIANS(90-$I$16+-$AC19))-SIN(RADIANS(90-$I$16)))/(SIN(RADIANS($I$17+-$AD19-90))-SIN(RADIANS($I$17-90))))</f>
        <v>11.0306355445556</v>
      </c>
      <c r="AJ19" s="12" t="n">
        <f aca="false">0.0000085*($I$4^2*$I$5*AJ$3^2*SIN(RADIANS($AC19))*(COS(RADIANS($I$17+-$AD19-90))/COS(RADIANS(90-$I$16+-$AC19)))*(SIN(RADIANS(90-$I$16+-$AC19))-SIN(RADIANS(90-$I$16)))/(SIN(RADIANS($I$17+-$AD19-90))-SIN(RADIANS($I$17-90))))</f>
        <v>14.4073607112563</v>
      </c>
      <c r="AK19" s="12" t="n">
        <f aca="false">0.0000085*($I$4^2*$I$5*AK$3^2*SIN(RADIANS($AC19))*(COS(RADIANS($I$17+-$AD19-90))/COS(RADIANS(90-$I$16+-$AC19)))*(SIN(RADIANS(90-$I$16+-$AC19))-SIN(RADIANS(90-$I$16)))/(SIN(RADIANS($I$17+-$AD19-90))-SIN(RADIANS($I$17-90))))</f>
        <v>18.2343159001838</v>
      </c>
      <c r="AL19" s="32" t="n">
        <f aca="false">0.0000085*($I$4^2*$I$5*AL$3^2*SIN(RADIANS($AC19))*(COS(RADIANS($I$17+-$AD19-90))/COS(RADIANS(90-$I$16+-$AC19)))*(SIN(RADIANS(90-$I$16+-$AC19))-SIN(RADIANS(90-$I$16)))/(SIN(RADIANS($I$17+-$AD19-90))-SIN(RADIANS($I$17-90))))</f>
        <v>22.511501111338</v>
      </c>
      <c r="AN19" s="52" t="s">
        <v>81</v>
      </c>
      <c r="AO19" s="55" t="n">
        <f aca="false">AO$12+$AR$4*SIN(RADIANS(H$13-H$16))*(COS(RADIANS(H$9))-1)</f>
        <v>14</v>
      </c>
      <c r="AP19" s="55" t="n">
        <f aca="false">AP$12+$AR$4*SIN(RADIANS(I$13-I$16))*(COS(RADIANS(I$9))-1)</f>
        <v>14.5495298140106</v>
      </c>
      <c r="AQ19" s="55" t="n">
        <f aca="false">AQ$12+$AR$4*SIN(RADIANS(J$13-J$16))*(COS(RADIANS(J$9))-1)</f>
        <v>14.9682458365519</v>
      </c>
      <c r="AR19" s="55" t="n">
        <f aca="false">AR$12+$AR$4*SIN(RADIANS(H$13-H$16))*SIN(RADIANS(H$9))</f>
        <v>7</v>
      </c>
      <c r="AS19" s="55" t="n">
        <f aca="false">AS$12+$AR$4*SIN(RADIANS(I$13-I$16))*SIN(RADIANS(I$9))</f>
        <v>7.25624996065762</v>
      </c>
      <c r="AT19" s="59" t="n">
        <f aca="false">AT$12+$AR$4*SIN(RADIANS(J$13-J$16))*SIN(RADIANS(J$9))</f>
        <v>7.55901699437495</v>
      </c>
      <c r="AV19" s="52"/>
      <c r="AW19" s="55" t="n">
        <f aca="false">$I$4*SIN(RADIANS($Q19))</f>
        <v>1.97760402046892</v>
      </c>
      <c r="AX19" s="12" t="n">
        <f aca="false">100*$R19/$R$14</f>
        <v>32.0121807041838</v>
      </c>
      <c r="AY19" s="55" t="n">
        <f aca="false">$I$4*SIN(RADIANS($AC19))</f>
        <v>1.97760402046892</v>
      </c>
      <c r="AZ19" s="32" t="n">
        <f aca="false">100*$AD19/$AD$14</f>
        <v>32.0125826055327</v>
      </c>
    </row>
    <row r="20" customFormat="false" ht="12.75" hidden="false" customHeight="false" outlineLevel="0" collapsed="false">
      <c r="O20" s="2"/>
      <c r="P20" s="11"/>
      <c r="Q20" s="12" t="n">
        <f aca="false">Q19-0.13*$Q$14</f>
        <v>5.5</v>
      </c>
      <c r="R20" s="12" t="n">
        <f aca="false">-$I$17+DEGREES(ASIN((SIN(RADIANS(90-$I$16+Q20))-SIN(RADIANS(90-$I$16)))/((SIN(RADIANS(90-$I$16+$I$9))-SIN(RADIANS(90-$I$16)))/(SIN(RADIANS($I$17+$I$7-90))-SIN(RADIANS($I$17-90))))+SIN(RADIANS($I$17-90))))+90</f>
        <v>10.0048068747452</v>
      </c>
      <c r="S20" s="12"/>
      <c r="T20" s="12" t="n">
        <f aca="false">0.0000085*($I$4^2*$I$5*T$3^2*SIN(RADIANS($Q20))*(COS(RADIANS($I$17+$R20-90))/COS(RADIANS(90-$I$16+$Q20)))*(SIN(RADIANS(90-$I$16+$Q20))-SIN(RADIANS(90-$I$16)))/(SIN(RADIANS($I$17+$R20-90))-SIN(RADIANS($I$17-90))))</f>
        <v>2.30858820647154</v>
      </c>
      <c r="U20" s="12" t="n">
        <f aca="false">0.0000085*($I$4^2*$I$5*U$3^2*SIN(RADIANS($Q20))*(COS(RADIANS($I$17+$R20-90))/COS(RADIANS(90-$I$16+$Q20)))*(SIN(RADIANS(90-$I$16+$Q20))-SIN(RADIANS(90-$I$16)))/(SIN(RADIANS($I$17+$R20-90))-SIN(RADIANS($I$17-90))))</f>
        <v>3.60716907261178</v>
      </c>
      <c r="V20" s="12" t="n">
        <f aca="false">0.0000085*($I$4^2*$I$5*V$3^2*SIN(RADIANS($Q20))*(COS(RADIANS($I$17+$R20-90))/COS(RADIANS(90-$I$16+$Q20)))*(SIN(RADIANS(90-$I$16+$Q20))-SIN(RADIANS(90-$I$16)))/(SIN(RADIANS($I$17+$R20-90))-SIN(RADIANS($I$17-90))))</f>
        <v>5.19432346456096</v>
      </c>
      <c r="W20" s="12" t="n">
        <f aca="false">0.0000085*($I$4^2*$I$5*W$3^2*SIN(RADIANS($Q20))*(COS(RADIANS($I$17+$R20-90))/COS(RADIANS(90-$I$16+$Q20)))*(SIN(RADIANS(90-$I$16+$Q20))-SIN(RADIANS(90-$I$16)))/(SIN(RADIANS($I$17+$R20-90))-SIN(RADIANS($I$17-90))))</f>
        <v>7.07005138231908</v>
      </c>
      <c r="X20" s="12" t="n">
        <f aca="false">0.0000085*($I$4^2*$I$5*X$3^2*SIN(RADIANS($Q20))*(COS(RADIANS($I$17+$R20-90))/COS(RADIANS(90-$I$16+$Q20)))*(SIN(RADIANS(90-$I$16+$Q20))-SIN(RADIANS(90-$I$16)))/(SIN(RADIANS($I$17+$R20-90))-SIN(RADIANS($I$17-90))))</f>
        <v>9.23435282588615</v>
      </c>
      <c r="Y20" s="12" t="n">
        <f aca="false">0.0000085*($I$4^2*$I$5*Y$3^2*SIN(RADIANS($Q20))*(COS(RADIANS($I$17+$R20-90))/COS(RADIANS(90-$I$16+$Q20)))*(SIN(RADIANS(90-$I$16+$Q20))-SIN(RADIANS(90-$I$16)))/(SIN(RADIANS($I$17+$R20-90))-SIN(RADIANS($I$17-90))))</f>
        <v>11.6872277952622</v>
      </c>
      <c r="Z20" s="32" t="n">
        <f aca="false">0.0000085*($I$4^2*$I$5*Z$3^2*SIN(RADIANS($Q20))*(COS(RADIANS($I$17+$R20-90))/COS(RADIANS(90-$I$16+$Q20)))*(SIN(RADIANS(90-$I$16+$Q20))-SIN(RADIANS(90-$I$16)))/(SIN(RADIANS($I$17+$R20-90))-SIN(RADIANS($I$17-90))))</f>
        <v>14.4286762904471</v>
      </c>
      <c r="AB20" s="11"/>
      <c r="AC20" s="12" t="n">
        <f aca="false">AC19-0.13*$AC$14</f>
        <v>5.5</v>
      </c>
      <c r="AD20" s="12" t="n">
        <f aca="false">$I$17-DEGREES(ASIN((SIN(RADIANS(90-$I$16+-AC20))-SIN(RADIANS(90-$I$16)))/((SIN(RADIANS(90-$I$16+$I$9))-SIN(RADIANS(90-$I$16)))/(SIN(RADIANS($I$17+$I$7-90))-SIN(RADIANS($I$17-90))))+SIN(RADIANS($I$17-90))))-90</f>
        <v>10.0048889568027</v>
      </c>
      <c r="AE20" s="12"/>
      <c r="AF20" s="12" t="n">
        <f aca="false">0.0000085*($I$4^2*$I$5*AF$3^2*SIN(RADIANS($AC20))*(COS(RADIANS($I$17+-$AD20-90))/COS(RADIANS(90-$I$16+-$AC20)))*(SIN(RADIANS(90-$I$16+-$AC20))-SIN(RADIANS(90-$I$16)))/(SIN(RADIANS($I$17+-$AD20-90))-SIN(RADIANS($I$17-90))))</f>
        <v>2.30855135671659</v>
      </c>
      <c r="AG20" s="12" t="n">
        <f aca="false">0.0000085*($I$4^2*$I$5*AG$3^2*SIN(RADIANS($AC20))*(COS(RADIANS($I$17+-$AD20-90))/COS(RADIANS(90-$I$16+-$AC20)))*(SIN(RADIANS(90-$I$16+-$AC20))-SIN(RADIANS(90-$I$16)))/(SIN(RADIANS($I$17+-$AD20-90))-SIN(RADIANS($I$17-90))))</f>
        <v>3.60711149486967</v>
      </c>
      <c r="AH20" s="12" t="n">
        <f aca="false">0.0000085*($I$4^2*$I$5*AH$3^2*SIN(RADIANS($AC20))*(COS(RADIANS($I$17+-$AD20-90))/COS(RADIANS(90-$I$16+-$AC20)))*(SIN(RADIANS(90-$I$16+-$AC20))-SIN(RADIANS(90-$I$16)))/(SIN(RADIANS($I$17+-$AD20-90))-SIN(RADIANS($I$17-90))))</f>
        <v>5.19424055261232</v>
      </c>
      <c r="AI20" s="12" t="n">
        <f aca="false">0.0000085*($I$4^2*$I$5*AI$3^2*SIN(RADIANS($AC20))*(COS(RADIANS($I$17+-$AD20-90))/COS(RADIANS(90-$I$16+-$AC20)))*(SIN(RADIANS(90-$I$16+-$AC20))-SIN(RADIANS(90-$I$16)))/(SIN(RADIANS($I$17+-$AD20-90))-SIN(RADIANS($I$17-90))))</f>
        <v>7.06993852994454</v>
      </c>
      <c r="AJ20" s="12" t="n">
        <f aca="false">0.0000085*($I$4^2*$I$5*AJ$3^2*SIN(RADIANS($AC20))*(COS(RADIANS($I$17+-$AD20-90))/COS(RADIANS(90-$I$16+-$AC20)))*(SIN(RADIANS(90-$I$16+-$AC20))-SIN(RADIANS(90-$I$16)))/(SIN(RADIANS($I$17+-$AD20-90))-SIN(RADIANS($I$17-90))))</f>
        <v>9.23420542686634</v>
      </c>
      <c r="AK20" s="12" t="n">
        <f aca="false">0.0000085*($I$4^2*$I$5*AK$3^2*SIN(RADIANS($AC20))*(COS(RADIANS($I$17+-$AD20-90))/COS(RADIANS(90-$I$16+-$AC20)))*(SIN(RADIANS(90-$I$16+-$AC20))-SIN(RADIANS(90-$I$16)))/(SIN(RADIANS($I$17+-$AD20-90))-SIN(RADIANS($I$17-90))))</f>
        <v>11.6870412433777</v>
      </c>
      <c r="AL20" s="32" t="n">
        <f aca="false">0.0000085*($I$4^2*$I$5*AL$3^2*SIN(RADIANS($AC20))*(COS(RADIANS($I$17+-$AD20-90))/COS(RADIANS(90-$I$16+-$AC20)))*(SIN(RADIANS(90-$I$16+-$AC20))-SIN(RADIANS(90-$I$16)))/(SIN(RADIANS($I$17+-$AD20-90))-SIN(RADIANS($I$17-90))))</f>
        <v>14.4284459794787</v>
      </c>
      <c r="AN20" s="52" t="s">
        <v>83</v>
      </c>
      <c r="AO20" s="55" t="n">
        <f aca="false">$AO$4</f>
        <v>14</v>
      </c>
      <c r="AP20" s="55" t="n">
        <f aca="false">$AO$4</f>
        <v>14</v>
      </c>
      <c r="AQ20" s="55" t="n">
        <f aca="false">$AO$4</f>
        <v>14</v>
      </c>
      <c r="AR20" s="55" t="n">
        <f aca="false">$AP$4</f>
        <v>7</v>
      </c>
      <c r="AS20" s="55" t="n">
        <f aca="false">$AP$4</f>
        <v>7</v>
      </c>
      <c r="AT20" s="59" t="n">
        <f aca="false">$AP$4</f>
        <v>7</v>
      </c>
      <c r="AV20" s="52"/>
      <c r="AW20" s="55" t="n">
        <f aca="false">$I$4*SIN(RADIANS($Q20))</f>
        <v>1.24599478276291</v>
      </c>
      <c r="AX20" s="12" t="n">
        <f aca="false">100*$R20/$R$14</f>
        <v>20.0096137494903</v>
      </c>
      <c r="AY20" s="55" t="n">
        <f aca="false">$I$4*SIN(RADIANS($AC20))</f>
        <v>1.24599478276291</v>
      </c>
      <c r="AZ20" s="32" t="n">
        <f aca="false">100*$AD20/$AD$14</f>
        <v>20.0097779136055</v>
      </c>
    </row>
    <row r="21" customFormat="false" ht="12.75" hidden="false" customHeight="true" outlineLevel="0" collapsed="false">
      <c r="O21" s="2"/>
      <c r="P21" s="11"/>
      <c r="Q21" s="12" t="n">
        <f aca="false">Q20-0.13*$Q$14</f>
        <v>2.25</v>
      </c>
      <c r="R21" s="12" t="n">
        <f aca="false">-$I$17+DEGREES(ASIN((SIN(RADIANS(90-$I$16+Q21))-SIN(RADIANS(90-$I$16)))/((SIN(RADIANS(90-$I$16+$I$9))-SIN(RADIANS(90-$I$16)))/(SIN(RADIANS($I$17+$I$7-90))-SIN(RADIANS($I$17-90))))+SIN(RADIANS($I$17-90))))+90</f>
        <v>4.08077916263069</v>
      </c>
      <c r="S21" s="12"/>
      <c r="T21" s="12" t="n">
        <f aca="false">0.0000085*($I$4^2*$I$5*T$3^2*SIN(RADIANS($Q21))*(COS(RADIANS($I$17+$R21-90))/COS(RADIANS(90-$I$16+$Q21)))*(SIN(RADIANS(90-$I$16+$Q21))-SIN(RADIANS(90-$I$16)))/(SIN(RADIANS($I$17+$R21-90))-SIN(RADIANS($I$17-90))))</f>
        <v>0.954120796539672</v>
      </c>
      <c r="U21" s="12" t="n">
        <f aca="false">0.0000085*($I$4^2*$I$5*U$3^2*SIN(RADIANS($Q21))*(COS(RADIANS($I$17+$R21-90))/COS(RADIANS(90-$I$16+$Q21)))*(SIN(RADIANS(90-$I$16+$Q21))-SIN(RADIANS(90-$I$16)))/(SIN(RADIANS($I$17+$R21-90))-SIN(RADIANS($I$17-90))))</f>
        <v>1.49081374459324</v>
      </c>
      <c r="V21" s="12" t="n">
        <f aca="false">0.0000085*($I$4^2*$I$5*V$3^2*SIN(RADIANS($Q21))*(COS(RADIANS($I$17+$R21-90))/COS(RADIANS(90-$I$16+$Q21)))*(SIN(RADIANS(90-$I$16+$Q21))-SIN(RADIANS(90-$I$16)))/(SIN(RADIANS($I$17+$R21-90))-SIN(RADIANS($I$17-90))))</f>
        <v>2.14677179221426</v>
      </c>
      <c r="W21" s="12" t="n">
        <f aca="false">0.0000085*($I$4^2*$I$5*W$3^2*SIN(RADIANS($Q21))*(COS(RADIANS($I$17+$R21-90))/COS(RADIANS(90-$I$16+$Q21)))*(SIN(RADIANS(90-$I$16+$Q21))-SIN(RADIANS(90-$I$16)))/(SIN(RADIANS($I$17+$R21-90))-SIN(RADIANS($I$17-90))))</f>
        <v>2.92199493940275</v>
      </c>
      <c r="X21" s="12" t="n">
        <f aca="false">0.0000085*($I$4^2*$I$5*X$3^2*SIN(RADIANS($Q21))*(COS(RADIANS($I$17+$R21-90))/COS(RADIANS(90-$I$16+$Q21)))*(SIN(RADIANS(90-$I$16+$Q21))-SIN(RADIANS(90-$I$16)))/(SIN(RADIANS($I$17+$R21-90))-SIN(RADIANS($I$17-90))))</f>
        <v>3.81648318615869</v>
      </c>
      <c r="Y21" s="12" t="n">
        <f aca="false">0.0000085*($I$4^2*$I$5*Y$3^2*SIN(RADIANS($Q21))*(COS(RADIANS($I$17+$R21-90))/COS(RADIANS(90-$I$16+$Q21)))*(SIN(RADIANS(90-$I$16+$Q21))-SIN(RADIANS(90-$I$16)))/(SIN(RADIANS($I$17+$R21-90))-SIN(RADIANS($I$17-90))))</f>
        <v>4.83023653248209</v>
      </c>
      <c r="Z21" s="32" t="n">
        <f aca="false">0.0000085*($I$4^2*$I$5*Z$3^2*SIN(RADIANS($Q21))*(COS(RADIANS($I$17+$R21-90))/COS(RADIANS(90-$I$16+$Q21)))*(SIN(RADIANS(90-$I$16+$Q21))-SIN(RADIANS(90-$I$16)))/(SIN(RADIANS($I$17+$R21-90))-SIN(RADIANS($I$17-90))))</f>
        <v>5.96325497837295</v>
      </c>
      <c r="AB21" s="11"/>
      <c r="AC21" s="12" t="n">
        <f aca="false">AC20-0.13*$AC$14</f>
        <v>2.25</v>
      </c>
      <c r="AD21" s="12" t="n">
        <f aca="false">$I$17-DEGREES(ASIN((SIN(RADIANS(90-$I$16+-AC21))-SIN(RADIANS(90-$I$16)))/((SIN(RADIANS(90-$I$16+$I$9))-SIN(RADIANS(90-$I$16)))/(SIN(RADIANS($I$17+$I$7-90))-SIN(RADIANS($I$17-90))))+SIN(RADIANS($I$17-90))))-90</f>
        <v>4.08079312389575</v>
      </c>
      <c r="AE21" s="12"/>
      <c r="AF21" s="12" t="n">
        <f aca="false">0.0000085*($I$4^2*$I$5*AF$3^2*SIN(RADIANS($AC21))*(COS(RADIANS($I$17+-$AD21-90))/COS(RADIANS(90-$I$16+-$AC21)))*(SIN(RADIANS(90-$I$16+-$AC21))-SIN(RADIANS(90-$I$16)))/(SIN(RADIANS($I$17+-$AD21-90))-SIN(RADIANS($I$17-90))))</f>
        <v>0.95411429618259</v>
      </c>
      <c r="AG21" s="12" t="n">
        <f aca="false">0.0000085*($I$4^2*$I$5*AG$3^2*SIN(RADIANS($AC21))*(COS(RADIANS($I$17+-$AD21-90))/COS(RADIANS(90-$I$16+-$AC21)))*(SIN(RADIANS(90-$I$16+-$AC21))-SIN(RADIANS(90-$I$16)))/(SIN(RADIANS($I$17+-$AD21-90))-SIN(RADIANS($I$17-90))))</f>
        <v>1.4908035877853</v>
      </c>
      <c r="AH21" s="12" t="n">
        <f aca="false">0.0000085*($I$4^2*$I$5*AH$3^2*SIN(RADIANS($AC21))*(COS(RADIANS($I$17+-$AD21-90))/COS(RADIANS(90-$I$16+-$AC21)))*(SIN(RADIANS(90-$I$16+-$AC21))-SIN(RADIANS(90-$I$16)))/(SIN(RADIANS($I$17+-$AD21-90))-SIN(RADIANS($I$17-90))))</f>
        <v>2.14675716641083</v>
      </c>
      <c r="AI21" s="12" t="n">
        <f aca="false">0.0000085*($I$4^2*$I$5*AI$3^2*SIN(RADIANS($AC21))*(COS(RADIANS($I$17+-$AD21-90))/COS(RADIANS(90-$I$16+-$AC21)))*(SIN(RADIANS(90-$I$16+-$AC21))-SIN(RADIANS(90-$I$16)))/(SIN(RADIANS($I$17+-$AD21-90))-SIN(RADIANS($I$17-90))))</f>
        <v>2.92197503205918</v>
      </c>
      <c r="AJ21" s="12" t="n">
        <f aca="false">0.0000085*($I$4^2*$I$5*AJ$3^2*SIN(RADIANS($AC21))*(COS(RADIANS($I$17+-$AD21-90))/COS(RADIANS(90-$I$16+-$AC21)))*(SIN(RADIANS(90-$I$16+-$AC21))-SIN(RADIANS(90-$I$16)))/(SIN(RADIANS($I$17+-$AD21-90))-SIN(RADIANS($I$17-90))))</f>
        <v>3.81645718473036</v>
      </c>
      <c r="AK21" s="12" t="n">
        <f aca="false">0.0000085*($I$4^2*$I$5*AK$3^2*SIN(RADIANS($AC21))*(COS(RADIANS($I$17+-$AD21-90))/COS(RADIANS(90-$I$16+-$AC21)))*(SIN(RADIANS(90-$I$16+-$AC21))-SIN(RADIANS(90-$I$16)))/(SIN(RADIANS($I$17+-$AD21-90))-SIN(RADIANS($I$17-90))))</f>
        <v>4.83020362442436</v>
      </c>
      <c r="AL21" s="32" t="n">
        <f aca="false">0.0000085*($I$4^2*$I$5*AL$3^2*SIN(RADIANS($AC21))*(COS(RADIANS($I$17+-$AD21-90))/COS(RADIANS(90-$I$16+-$AC21)))*(SIN(RADIANS(90-$I$16+-$AC21))-SIN(RADIANS(90-$I$16)))/(SIN(RADIANS($I$17+-$AD21-90))-SIN(RADIANS($I$17-90))))</f>
        <v>5.96321435114119</v>
      </c>
      <c r="AN21" s="62" t="s">
        <v>84</v>
      </c>
      <c r="AO21" s="63" t="n">
        <f aca="false">AO$14+$AS$4*(COS(RADIANS(H$9))-1)</f>
        <v>18.5315389351833</v>
      </c>
      <c r="AP21" s="63" t="n">
        <f aca="false">AP$14+$AS$4*(COS(RADIANS(I$9))-1)</f>
        <v>18.5315389351833</v>
      </c>
      <c r="AQ21" s="63" t="n">
        <f aca="false">AQ$14+$AS$4*(COS(RADIANS(J$9))-1)</f>
        <v>18.3301270189222</v>
      </c>
      <c r="AR21" s="63" t="n">
        <f aca="false">AR$14+$AS$4*SIN(RADIANS(H$9))</f>
        <v>9.1130913087035</v>
      </c>
      <c r="AS21" s="63" t="n">
        <f aca="false">AS$14+$AS$4*SIN(RADIANS(I$9))</f>
        <v>9.1130913087035</v>
      </c>
      <c r="AT21" s="64" t="n">
        <f aca="false">AT$14+$AS$4*SIN(RADIANS(J$9))</f>
        <v>9.5</v>
      </c>
      <c r="AV21" s="52"/>
      <c r="AW21" s="55" t="n">
        <f aca="false">$I$4*SIN(RADIANS($Q21))</f>
        <v>0.510377604867892</v>
      </c>
      <c r="AX21" s="12" t="n">
        <f aca="false">100*$R21/$R$14</f>
        <v>8.16155832526138</v>
      </c>
      <c r="AY21" s="55" t="n">
        <f aca="false">$I$4*SIN(RADIANS($AC21))</f>
        <v>0.510377604867892</v>
      </c>
      <c r="AZ21" s="32" t="n">
        <f aca="false">100*$AD21/$AD$14</f>
        <v>8.16158624779149</v>
      </c>
    </row>
    <row r="22" customFormat="false" ht="12.75" hidden="false" customHeight="false" outlineLevel="0" collapsed="false">
      <c r="O22" s="2"/>
      <c r="P22" s="56" t="s">
        <v>7</v>
      </c>
      <c r="Q22" s="24" t="n">
        <f aca="false">$J$9</f>
        <v>30</v>
      </c>
      <c r="R22" s="25" t="n">
        <f aca="false">-$J$17+DEGREES(ASIN((SIN(RADIANS(90-$J$16+Q22))-SIN(RADIANS(90-$J$16)))/((SIN(RADIANS(90-$J$16+$J$9))-SIN(RADIANS(90-$J$16)))/(SIN(RADIANS($J$17+$J$7-90))-SIN(RADIANS($J$17-90))))+SIN(RADIANS($J$17-90))))+90</f>
        <v>60</v>
      </c>
      <c r="S22" s="25"/>
      <c r="T22" s="27" t="n">
        <f aca="false">0.0000085*($J$4^2*$J$5*T$3^2*SIN(RADIANS($Q22))*(COS(RADIANS($J$17+$R22-90))/COS(RADIANS(90-$J$16+$Q22)))*(SIN(RADIANS(90-$J$16+$Q22))-SIN(RADIANS(90-$J$16)))/(SIN(RADIANS($J$17+$R22-90))-SIN(RADIANS($J$17-90))))</f>
        <v>13.8314982055858</v>
      </c>
      <c r="U22" s="27" t="n">
        <f aca="false">0.0000085*($J$4^2*$J$5*U$3^2*SIN(RADIANS($Q22))*(COS(RADIANS($J$17+$R22-90))/COS(RADIANS(90-$J$16+$Q22)))*(SIN(RADIANS(90-$J$16+$Q22))-SIN(RADIANS(90-$J$16)))/(SIN(RADIANS($J$17+$R22-90))-SIN(RADIANS($J$17-90))))</f>
        <v>21.6117159462278</v>
      </c>
      <c r="V22" s="27" t="n">
        <f aca="false">0.0000085*($J$4^2*$J$5*V$3^2*SIN(RADIANS($Q22))*(COS(RADIANS($J$17+$R22-90))/COS(RADIANS(90-$J$16+$Q22)))*(SIN(RADIANS(90-$J$16+$Q22))-SIN(RADIANS(90-$J$16)))/(SIN(RADIANS($J$17+$R22-90))-SIN(RADIANS($J$17-90))))</f>
        <v>31.1208709625681</v>
      </c>
      <c r="W22" s="27" t="n">
        <f aca="false">0.0000085*($J$4^2*$J$5*W$3^2*SIN(RADIANS($Q22))*(COS(RADIANS($J$17+$R22-90))/COS(RADIANS(90-$J$16+$Q22)))*(SIN(RADIANS(90-$J$16+$Q22))-SIN(RADIANS(90-$J$16)))/(SIN(RADIANS($J$17+$R22-90))-SIN(RADIANS($J$17-90))))</f>
        <v>42.3589632546065</v>
      </c>
      <c r="X22" s="27" t="n">
        <f aca="false">0.0000085*($J$4^2*$J$5*X$3^2*SIN(RADIANS($Q22))*(COS(RADIANS($J$17+$R22-90))/COS(RADIANS(90-$J$16+$Q22)))*(SIN(RADIANS(90-$J$16+$Q22))-SIN(RADIANS(90-$J$16)))/(SIN(RADIANS($J$17+$R22-90))-SIN(RADIANS($J$17-90))))</f>
        <v>55.3259928223432</v>
      </c>
      <c r="Y22" s="27" t="n">
        <f aca="false">0.0000085*($J$4^2*$J$5*Y$3^2*SIN(RADIANS($Q22))*(COS(RADIANS($J$17+$R22-90))/COS(RADIANS(90-$J$16+$Q22)))*(SIN(RADIANS(90-$J$16+$Q22))-SIN(RADIANS(90-$J$16)))/(SIN(RADIANS($J$17+$R22-90))-SIN(RADIANS($J$17-90))))</f>
        <v>70.0219596657781</v>
      </c>
      <c r="Z22" s="28" t="n">
        <f aca="false">0.0000085*($J$4^2*$J$5*Z$3^2*SIN(RADIANS($Q22))*(COS(RADIANS($J$17+$R22-90))/COS(RADIANS(90-$J$16+$Q22)))*(SIN(RADIANS(90-$J$16+$Q22))-SIN(RADIANS(90-$J$16)))/(SIN(RADIANS($J$17+$R22-90))-SIN(RADIANS($J$17-90))))</f>
        <v>86.4468637849113</v>
      </c>
      <c r="AB22" s="56" t="s">
        <v>7</v>
      </c>
      <c r="AC22" s="24" t="n">
        <f aca="false">$J$10</f>
        <v>30</v>
      </c>
      <c r="AD22" s="25" t="n">
        <f aca="false">$J$17-DEGREES(ASIN((SIN(RADIANS(90-$J$16+-AC22))-SIN(RADIANS(90-$J$16)))/((SIN(RADIANS(90-$J$16+$J$9))-SIN(RADIANS(90-$J$16)))/(SIN(RADIANS($J$17+$J$7-90))-SIN(RADIANS($J$17-90))))+SIN(RADIANS($J$17-90))))-90</f>
        <v>60</v>
      </c>
      <c r="AE22" s="25"/>
      <c r="AF22" s="27" t="n">
        <f aca="false">0.0000085*($J$4^2*$J$5*AF$3^2*SIN(RADIANS($AC22))*(COS(RADIANS($J$17+-$AD22-90))/COS(RADIANS(90-$J$16+-$AC22)))*(SIN(RADIANS(90-$J$16+-$AC22))-SIN(RADIANS(90-$J$16)))/(SIN(RADIANS($J$17+-$AD22-90))-SIN(RADIANS($J$17-90))))</f>
        <v>17.8962337220939</v>
      </c>
      <c r="AG22" s="27" t="n">
        <f aca="false">0.0000085*($J$4^2*$J$5*AG$3^2*SIN(RADIANS($AC22))*(COS(RADIANS($J$17+-$AD22-90))/COS(RADIANS(90-$J$16+-$AC22)))*(SIN(RADIANS(90-$J$16+-$AC22))-SIN(RADIANS(90-$J$16)))/(SIN(RADIANS($J$17+-$AD22-90))-SIN(RADIANS($J$17-90))))</f>
        <v>27.9628651907717</v>
      </c>
      <c r="AH22" s="27" t="n">
        <f aca="false">0.0000085*($J$4^2*$J$5*AH$3^2*SIN(RADIANS($AC22))*(COS(RADIANS($J$17+-$AD22-90))/COS(RADIANS(90-$J$16+-$AC22)))*(SIN(RADIANS(90-$J$16+-$AC22))-SIN(RADIANS(90-$J$16)))/(SIN(RADIANS($J$17+-$AD22-90))-SIN(RADIANS($J$17-90))))</f>
        <v>40.2665258747113</v>
      </c>
      <c r="AI22" s="27" t="n">
        <f aca="false">0.0000085*($J$4^2*$J$5*AI$3^2*SIN(RADIANS($AC22))*(COS(RADIANS($J$17+-$AD22-90))/COS(RADIANS(90-$J$16+-$AC22)))*(SIN(RADIANS(90-$J$16+-$AC22))-SIN(RADIANS(90-$J$16)))/(SIN(RADIANS($J$17+-$AD22-90))-SIN(RADIANS($J$17-90))))</f>
        <v>54.8072157739126</v>
      </c>
      <c r="AJ22" s="27" t="n">
        <f aca="false">0.0000085*($J$4^2*$J$5*AJ$3^2*SIN(RADIANS($AC22))*(COS(RADIANS($J$17+-$AD22-90))/COS(RADIANS(90-$J$16+-$AC22)))*(SIN(RADIANS(90-$J$16+-$AC22))-SIN(RADIANS(90-$J$16)))/(SIN(RADIANS($J$17+-$AD22-90))-SIN(RADIANS($J$17-90))))</f>
        <v>71.5849348883756</v>
      </c>
      <c r="AK22" s="27" t="n">
        <f aca="false">0.0000085*($J$4^2*$J$5*AK$3^2*SIN(RADIANS($AC22))*(COS(RADIANS($J$17+-$AD22-90))/COS(RADIANS(90-$J$16+-$AC22)))*(SIN(RADIANS(90-$J$16+-$AC22))-SIN(RADIANS(90-$J$16)))/(SIN(RADIANS($J$17+-$AD22-90))-SIN(RADIANS($J$17-90))))</f>
        <v>90.5996832181003</v>
      </c>
      <c r="AL22" s="28" t="n">
        <f aca="false">0.0000085*($J$4^2*$J$5*AL$3^2*SIN(RADIANS($AC22))*(COS(RADIANS($J$17+-$AD22-90))/COS(RADIANS(90-$J$16+-$AC22)))*(SIN(RADIANS(90-$J$16+-$AC22))-SIN(RADIANS(90-$J$16)))/(SIN(RADIANS($J$17+-$AD22-90))-SIN(RADIANS($J$17-90))))</f>
        <v>111.851460763087</v>
      </c>
      <c r="AN22" s="57" t="s">
        <v>59</v>
      </c>
      <c r="AO22" s="27"/>
      <c r="AP22" s="27"/>
      <c r="AQ22" s="27"/>
      <c r="AR22" s="27"/>
      <c r="AS22" s="27"/>
      <c r="AT22" s="28"/>
      <c r="AV22" s="57" t="s">
        <v>90</v>
      </c>
      <c r="AW22" s="58" t="n">
        <f aca="false">$J$4*SIN(RADIANS($Q22))</f>
        <v>9</v>
      </c>
      <c r="AX22" s="27" t="n">
        <f aca="false">100*$R22/$R$22</f>
        <v>100</v>
      </c>
      <c r="AY22" s="58" t="n">
        <f aca="false">$J$4*SIN(RADIANS($AC22))</f>
        <v>9</v>
      </c>
      <c r="AZ22" s="28" t="n">
        <f aca="false">100*$AD22/$AD$22</f>
        <v>100</v>
      </c>
    </row>
    <row r="23" customFormat="false" ht="12.75" hidden="false" customHeight="false" outlineLevel="0" collapsed="false">
      <c r="O23" s="2"/>
      <c r="P23" s="11"/>
      <c r="Q23" s="12" t="n">
        <f aca="false">Q22-0.13*$Q$22</f>
        <v>26.1</v>
      </c>
      <c r="R23" s="12" t="n">
        <f aca="false">-$J$17+DEGREES(ASIN((SIN(RADIANS(90-$J$16+Q23))-SIN(RADIANS(90-$J$16)))/((SIN(RADIANS(90-$J$16+$J$9))-SIN(RADIANS(90-$J$16)))/(SIN(RADIANS($J$17+$J$7-90))-SIN(RADIANS($J$17-90))))+SIN(RADIANS($J$17-90))))+90</f>
        <v>48.8560061159121</v>
      </c>
      <c r="S23" s="12"/>
      <c r="T23" s="12" t="n">
        <f aca="false">0.0000085*($J$4^2*$J$5*T$3^2*SIN(RADIANS($Q23))*(COS(RADIANS($J$17+$R23-90))/COS(RADIANS(90-$J$16+$Q23)))*(SIN(RADIANS(90-$J$16+$Q23))-SIN(RADIANS(90-$J$16)))/(SIN(RADIANS($J$17+$R23-90))-SIN(RADIANS($J$17-90))))</f>
        <v>17.8660806075689</v>
      </c>
      <c r="U23" s="12" t="n">
        <f aca="false">0.0000085*($J$4^2*$J$5*U$3^2*SIN(RADIANS($Q23))*(COS(RADIANS($J$17+$R23-90))/COS(RADIANS(90-$J$16+$Q23)))*(SIN(RADIANS(90-$J$16+$Q23))-SIN(RADIANS(90-$J$16)))/(SIN(RADIANS($J$17+$R23-90))-SIN(RADIANS($J$17-90))))</f>
        <v>27.9157509493264</v>
      </c>
      <c r="V23" s="12" t="n">
        <f aca="false">0.0000085*($J$4^2*$J$5*V$3^2*SIN(RADIANS($Q23))*(COS(RADIANS($J$17+$R23-90))/COS(RADIANS(90-$J$16+$Q23)))*(SIN(RADIANS(90-$J$16+$Q23))-SIN(RADIANS(90-$J$16)))/(SIN(RADIANS($J$17+$R23-90))-SIN(RADIANS($J$17-90))))</f>
        <v>40.19868136703</v>
      </c>
      <c r="W23" s="12" t="n">
        <f aca="false">0.0000085*($J$4^2*$J$5*W$3^2*SIN(RADIANS($Q23))*(COS(RADIANS($J$17+$R23-90))/COS(RADIANS(90-$J$16+$Q23)))*(SIN(RADIANS(90-$J$16+$Q23))-SIN(RADIANS(90-$J$16)))/(SIN(RADIANS($J$17+$R23-90))-SIN(RADIANS($J$17-90))))</f>
        <v>54.7148718606797</v>
      </c>
      <c r="X23" s="12" t="n">
        <f aca="false">0.0000085*($J$4^2*$J$5*X$3^2*SIN(RADIANS($Q23))*(COS(RADIANS($J$17+$R23-90))/COS(RADIANS(90-$J$16+$Q23)))*(SIN(RADIANS(90-$J$16+$Q23))-SIN(RADIANS(90-$J$16)))/(SIN(RADIANS($J$17+$R23-90))-SIN(RADIANS($J$17-90))))</f>
        <v>71.4643224302756</v>
      </c>
      <c r="Y23" s="12" t="n">
        <f aca="false">0.0000085*($J$4^2*$J$5*Y$3^2*SIN(RADIANS($Q23))*(COS(RADIANS($J$17+$R23-90))/COS(RADIANS(90-$J$16+$Q23)))*(SIN(RADIANS(90-$J$16+$Q23))-SIN(RADIANS(90-$J$16)))/(SIN(RADIANS($J$17+$R23-90))-SIN(RADIANS($J$17-90))))</f>
        <v>90.4470330758175</v>
      </c>
      <c r="Z23" s="32" t="n">
        <f aca="false">0.0000085*($J$4^2*$J$5*Z$3^2*SIN(RADIANS($Q23))*(COS(RADIANS($J$17+$R23-90))/COS(RADIANS(90-$J$16+$Q23)))*(SIN(RADIANS(90-$J$16+$Q23))-SIN(RADIANS(90-$J$16)))/(SIN(RADIANS($J$17+$R23-90))-SIN(RADIANS($J$17-90))))</f>
        <v>111.663003797306</v>
      </c>
      <c r="AB23" s="11"/>
      <c r="AC23" s="12" t="n">
        <f aca="false">AC22-0.13*$AC$22</f>
        <v>26.1</v>
      </c>
      <c r="AD23" s="12" t="n">
        <f aca="false">$J$17-DEGREES(ASIN((SIN(RADIANS(90-$J$16+-AC23))-SIN(RADIANS(90-$J$16)))/((SIN(RADIANS(90-$J$16+$J$9))-SIN(RADIANS(90-$J$16)))/(SIN(RADIANS($J$17+$J$7-90))-SIN(RADIANS($J$17-90))))+SIN(RADIANS($J$17-90))))-90</f>
        <v>50.0958504752689</v>
      </c>
      <c r="AE23" s="12"/>
      <c r="AF23" s="12" t="n">
        <f aca="false">0.0000085*($J$4^2*$J$5*AF$3^2*SIN(RADIANS($AC23))*(COS(RADIANS($J$17+-$AD23-90))/COS(RADIANS(90-$J$16+-$AC23)))*(SIN(RADIANS(90-$J$16+-$AC23))-SIN(RADIANS(90-$J$16)))/(SIN(RADIANS($J$17+-$AD23-90))-SIN(RADIANS($J$17-90))))</f>
        <v>18.3772498300347</v>
      </c>
      <c r="AG23" s="12" t="n">
        <f aca="false">0.0000085*($J$4^2*$J$5*AG$3^2*SIN(RADIANS($AC23))*(COS(RADIANS($J$17+-$AD23-90))/COS(RADIANS(90-$J$16+-$AC23)))*(SIN(RADIANS(90-$J$16+-$AC23))-SIN(RADIANS(90-$J$16)))/(SIN(RADIANS($J$17+-$AD23-90))-SIN(RADIANS($J$17-90))))</f>
        <v>28.7144528594292</v>
      </c>
      <c r="AH23" s="12" t="n">
        <f aca="false">0.0000085*($J$4^2*$J$5*AH$3^2*SIN(RADIANS($AC23))*(COS(RADIANS($J$17+-$AD23-90))/COS(RADIANS(90-$J$16+-$AC23)))*(SIN(RADIANS(90-$J$16+-$AC23))-SIN(RADIANS(90-$J$16)))/(SIN(RADIANS($J$17+-$AD23-90))-SIN(RADIANS($J$17-90))))</f>
        <v>41.3488121175781</v>
      </c>
      <c r="AI23" s="12" t="n">
        <f aca="false">0.0000085*($J$4^2*$J$5*AI$3^2*SIN(RADIANS($AC23))*(COS(RADIANS($J$17+-$AD23-90))/COS(RADIANS(90-$J$16+-$AC23)))*(SIN(RADIANS(90-$J$16+-$AC23))-SIN(RADIANS(90-$J$16)))/(SIN(RADIANS($J$17+-$AD23-90))-SIN(RADIANS($J$17-90))))</f>
        <v>56.2803276044813</v>
      </c>
      <c r="AJ23" s="12" t="n">
        <f aca="false">0.0000085*($J$4^2*$J$5*AJ$3^2*SIN(RADIANS($AC23))*(COS(RADIANS($J$17+-$AD23-90))/COS(RADIANS(90-$J$16+-$AC23)))*(SIN(RADIANS(90-$J$16+-$AC23))-SIN(RADIANS(90-$J$16)))/(SIN(RADIANS($J$17+-$AD23-90))-SIN(RADIANS($J$17-90))))</f>
        <v>73.5089993201389</v>
      </c>
      <c r="AK23" s="12" t="n">
        <f aca="false">0.0000085*($J$4^2*$J$5*AK$3^2*SIN(RADIANS($AC23))*(COS(RADIANS($J$17+-$AD23-90))/COS(RADIANS(90-$J$16+-$AC23)))*(SIN(RADIANS(90-$J$16+-$AC23))-SIN(RADIANS(90-$J$16)))/(SIN(RADIANS($J$17+-$AD23-90))-SIN(RADIANS($J$17-90))))</f>
        <v>93.0348272645507</v>
      </c>
      <c r="AL23" s="32" t="n">
        <f aca="false">0.0000085*($J$4^2*$J$5*AL$3^2*SIN(RADIANS($AC23))*(COS(RADIANS($J$17+-$AD23-90))/COS(RADIANS(90-$J$16+-$AC23)))*(SIN(RADIANS(90-$J$16+-$AC23))-SIN(RADIANS(90-$J$16)))/(SIN(RADIANS($J$17+-$AD23-90))-SIN(RADIANS($J$17-90))))</f>
        <v>114.857811437717</v>
      </c>
      <c r="AN23" s="52" t="s">
        <v>75</v>
      </c>
      <c r="AO23" s="55" t="n">
        <f aca="false">$AO$4+$AR$4*SIN(RADIANS(H$13-H$16))-$AQ$4*SIN(RADIANS(H$13))+AO$7*COS(RADIANS(-90+H$17+H$13))</f>
        <v>4.22666716260909</v>
      </c>
      <c r="AP23" s="55" t="n">
        <f aca="false">$AO$4+$AR$4*SIN(RADIANS(I$13-I$16))-$AQ$4*SIN(RADIANS(I$13))+AP$7*COS(RADIANS(-90+I$17+I$13))</f>
        <v>4.56931530436917</v>
      </c>
      <c r="AQ23" s="55" t="n">
        <f aca="false">$AO$4+$AR$4*SIN(RADIANS(J$13-J$16))-$AQ$4*SIN(RADIANS(J$13))+AQ$7*COS(RADIANS(-90+J$17+J$13))</f>
        <v>4.81845768435381</v>
      </c>
      <c r="AR23" s="55" t="n">
        <f aca="false">$AP$4-$AR$4*COS(RADIANS(H$13-H$16))+$AQ$4*COS(RADIANS(H$13))+AR$7*SIN(RADIANS(-90+H$17+H$13))</f>
        <v>5.58912748855342</v>
      </c>
      <c r="AS23" s="55" t="n">
        <f aca="false">$AP$4-$AR$4*COS(RADIANS(I$13-I$16))+$AQ$4*COS(RADIANS(I$13))+AS$7*SIN(RADIANS(-90+I$17+I$13))</f>
        <v>3.49357777912774</v>
      </c>
      <c r="AT23" s="59" t="n">
        <f aca="false">$AP$4-$AR$4*COS(RADIANS(J$13-J$16))+$AQ$4*COS(RADIANS(J$13))+AT$7*SIN(RADIANS(-90+J$17+J$13))</f>
        <v>6.05492647123602</v>
      </c>
      <c r="AV23" s="52"/>
      <c r="AW23" s="55" t="n">
        <f aca="false">$J$4*SIN(RADIANS($Q23))</f>
        <v>7.91890505740647</v>
      </c>
      <c r="AX23" s="12" t="n">
        <f aca="false">100*$R23/$R$22</f>
        <v>81.4266768598536</v>
      </c>
      <c r="AY23" s="55" t="n">
        <f aca="false">$J$4*SIN(RADIANS($AC23))</f>
        <v>7.91890505740647</v>
      </c>
      <c r="AZ23" s="32" t="n">
        <f aca="false">100*$AD23/$AD$22</f>
        <v>83.4930841254482</v>
      </c>
    </row>
    <row r="24" customFormat="false" ht="12.75" hidden="false" customHeight="false" outlineLevel="0" collapsed="false">
      <c r="O24" s="2"/>
      <c r="P24" s="11"/>
      <c r="Q24" s="12" t="n">
        <f aca="false">Q23-0.13*$Q$22</f>
        <v>22.2</v>
      </c>
      <c r="R24" s="12" t="n">
        <f aca="false">-$J$17+DEGREES(ASIN((SIN(RADIANS(90-$J$16+Q24))-SIN(RADIANS(90-$J$16)))/((SIN(RADIANS(90-$J$16+$J$9))-SIN(RADIANS(90-$J$16)))/(SIN(RADIANS($J$17+$J$7-90))-SIN(RADIANS($J$17-90))))+SIN(RADIANS($J$17-90))))+90</f>
        <v>40.1622358954128</v>
      </c>
      <c r="S24" s="12"/>
      <c r="T24" s="12" t="n">
        <f aca="false">0.0000085*($J$4^2*$J$5*T$3^2*SIN(RADIANS($Q24))*(COS(RADIANS($J$17+$R24-90))/COS(RADIANS(90-$J$16+$Q24)))*(SIN(RADIANS(90-$J$16+$Q24))-SIN(RADIANS(90-$J$16)))/(SIN(RADIANS($J$17+$R24-90))-SIN(RADIANS($J$17-90))))</f>
        <v>17.9558392785662</v>
      </c>
      <c r="U24" s="12" t="n">
        <f aca="false">0.0000085*($J$4^2*$J$5*U$3^2*SIN(RADIANS($Q24))*(COS(RADIANS($J$17+$R24-90))/COS(RADIANS(90-$J$16+$Q24)))*(SIN(RADIANS(90-$J$16+$Q24))-SIN(RADIANS(90-$J$16)))/(SIN(RADIANS($J$17+$R24-90))-SIN(RADIANS($J$17-90))))</f>
        <v>28.0559988727597</v>
      </c>
      <c r="V24" s="12" t="n">
        <f aca="false">0.0000085*($J$4^2*$J$5*V$3^2*SIN(RADIANS($Q24))*(COS(RADIANS($J$17+$R24-90))/COS(RADIANS(90-$J$16+$Q24)))*(SIN(RADIANS(90-$J$16+$Q24))-SIN(RADIANS(90-$J$16)))/(SIN(RADIANS($J$17+$R24-90))-SIN(RADIANS($J$17-90))))</f>
        <v>40.400638376774</v>
      </c>
      <c r="W24" s="12" t="n">
        <f aca="false">0.0000085*($J$4^2*$J$5*W$3^2*SIN(RADIANS($Q24))*(COS(RADIANS($J$17+$R24-90))/COS(RADIANS(90-$J$16+$Q24)))*(SIN(RADIANS(90-$J$16+$Q24))-SIN(RADIANS(90-$J$16)))/(SIN(RADIANS($J$17+$R24-90))-SIN(RADIANS($J$17-90))))</f>
        <v>54.9897577906091</v>
      </c>
      <c r="X24" s="12" t="n">
        <f aca="false">0.0000085*($J$4^2*$J$5*X$3^2*SIN(RADIANS($Q24))*(COS(RADIANS($J$17+$R24-90))/COS(RADIANS(90-$J$16+$Q24)))*(SIN(RADIANS(90-$J$16+$Q24))-SIN(RADIANS(90-$J$16)))/(SIN(RADIANS($J$17+$R24-90))-SIN(RADIANS($J$17-90))))</f>
        <v>71.8233571142649</v>
      </c>
      <c r="Y24" s="12" t="n">
        <f aca="false">0.0000085*($J$4^2*$J$5*Y$3^2*SIN(RADIANS($Q24))*(COS(RADIANS($J$17+$R24-90))/COS(RADIANS(90-$J$16+$Q24)))*(SIN(RADIANS(90-$J$16+$Q24))-SIN(RADIANS(90-$J$16)))/(SIN(RADIANS($J$17+$R24-90))-SIN(RADIANS($J$17-90))))</f>
        <v>90.9014363477415</v>
      </c>
      <c r="Z24" s="32" t="n">
        <f aca="false">0.0000085*($J$4^2*$J$5*Z$3^2*SIN(RADIANS($Q24))*(COS(RADIANS($J$17+$R24-90))/COS(RADIANS(90-$J$16+$Q24)))*(SIN(RADIANS(90-$J$16+$Q24))-SIN(RADIANS(90-$J$16)))/(SIN(RADIANS($J$17+$R24-90))-SIN(RADIANS($J$17-90))))</f>
        <v>112.223995491039</v>
      </c>
      <c r="AB24" s="11"/>
      <c r="AC24" s="12" t="n">
        <f aca="false">AC23-0.13*$AC$22</f>
        <v>22.2</v>
      </c>
      <c r="AD24" s="12" t="n">
        <f aca="false">$J$17-DEGREES(ASIN((SIN(RADIANS(90-$J$16+-AC24))-SIN(RADIANS(90-$J$16)))/((SIN(RADIANS(90-$J$16+$J$9))-SIN(RADIANS(90-$J$16)))/(SIN(RADIANS($J$17+$J$7-90))-SIN(RADIANS($J$17-90))))+SIN(RADIANS($J$17-90))))-90</f>
        <v>41.3580687595174</v>
      </c>
      <c r="AE24" s="12"/>
      <c r="AF24" s="12" t="n">
        <f aca="false">0.0000085*($J$4^2*$J$5*AF$3^2*SIN(RADIANS($AC24))*(COS(RADIANS($J$17+-$AD24-90))/COS(RADIANS(90-$J$16+-$AC24)))*(SIN(RADIANS(90-$J$16+-$AC24))-SIN(RADIANS(90-$J$16)))/(SIN(RADIANS($J$17+-$AD24-90))-SIN(RADIANS($J$17-90))))</f>
        <v>17.4589963912532</v>
      </c>
      <c r="AG24" s="12" t="n">
        <f aca="false">0.0000085*($J$4^2*$J$5*AG$3^2*SIN(RADIANS($AC24))*(COS(RADIANS($J$17+-$AD24-90))/COS(RADIANS(90-$J$16+-$AC24)))*(SIN(RADIANS(90-$J$16+-$AC24))-SIN(RADIANS(90-$J$16)))/(SIN(RADIANS($J$17+-$AD24-90))-SIN(RADIANS($J$17-90))))</f>
        <v>27.2796818613331</v>
      </c>
      <c r="AH24" s="12" t="n">
        <f aca="false">0.0000085*($J$4^2*$J$5*AH$3^2*SIN(RADIANS($AC24))*(COS(RADIANS($J$17+-$AD24-90))/COS(RADIANS(90-$J$16+-$AC24)))*(SIN(RADIANS(90-$J$16+-$AC24))-SIN(RADIANS(90-$J$16)))/(SIN(RADIANS($J$17+-$AD24-90))-SIN(RADIANS($J$17-90))))</f>
        <v>39.2827418803196</v>
      </c>
      <c r="AI24" s="12" t="n">
        <f aca="false">0.0000085*($J$4^2*$J$5*AI$3^2*SIN(RADIANS($AC24))*(COS(RADIANS($J$17+-$AD24-90))/COS(RADIANS(90-$J$16+-$AC24)))*(SIN(RADIANS(90-$J$16+-$AC24))-SIN(RADIANS(90-$J$16)))/(SIN(RADIANS($J$17+-$AD24-90))-SIN(RADIANS($J$17-90))))</f>
        <v>53.4681764482129</v>
      </c>
      <c r="AJ24" s="12" t="n">
        <f aca="false">0.0000085*($J$4^2*$J$5*AJ$3^2*SIN(RADIANS($AC24))*(COS(RADIANS($J$17+-$AD24-90))/COS(RADIANS(90-$J$16+-$AC24)))*(SIN(RADIANS(90-$J$16+-$AC24))-SIN(RADIANS(90-$J$16)))/(SIN(RADIANS($J$17+-$AD24-90))-SIN(RADIANS($J$17-90))))</f>
        <v>69.8359855650127</v>
      </c>
      <c r="AK24" s="12" t="n">
        <f aca="false">0.0000085*($J$4^2*$J$5*AK$3^2*SIN(RADIANS($AC24))*(COS(RADIANS($J$17+-$AD24-90))/COS(RADIANS(90-$J$16+-$AC24)))*(SIN(RADIANS(90-$J$16+-$AC24))-SIN(RADIANS(90-$J$16)))/(SIN(RADIANS($J$17+-$AD24-90))-SIN(RADIANS($J$17-90))))</f>
        <v>88.3861692307192</v>
      </c>
      <c r="AL24" s="32" t="n">
        <f aca="false">0.0000085*($J$4^2*$J$5*AL$3^2*SIN(RADIANS($AC24))*(COS(RADIANS($J$17+-$AD24-90))/COS(RADIANS(90-$J$16+-$AC24)))*(SIN(RADIANS(90-$J$16+-$AC24))-SIN(RADIANS(90-$J$16)))/(SIN(RADIANS($J$17+-$AD24-90))-SIN(RADIANS($J$17-90))))</f>
        <v>109.118727445332</v>
      </c>
      <c r="AN24" s="52" t="s">
        <v>77</v>
      </c>
      <c r="AO24" s="55" t="n">
        <f aca="false">AO23-AO$7*SIN(RADIANS(180-H$17-H$13+H$8))</f>
        <v>3.3529523872437</v>
      </c>
      <c r="AP24" s="55" t="n">
        <f aca="false">AP23-AP$7*SIN(RADIANS(180-I$17-I$13+I$8))</f>
        <v>3.75896444988739</v>
      </c>
      <c r="AQ24" s="55" t="n">
        <f aca="false">AQ23-AQ$7*SIN(RADIANS(180-J$17-J$13+J$8))</f>
        <v>3.85021184780196</v>
      </c>
      <c r="AR24" s="55" t="n">
        <f aca="false">AR23-AR$7*COS(RADIANS(180-H$17-H$13+H$8))</f>
        <v>4.90050627174687</v>
      </c>
      <c r="AS24" s="55" t="n">
        <f aca="false">AS23-AS$7*COS(RADIANS(180-I$17-I$13+I$8))</f>
        <v>2.3775198377105</v>
      </c>
      <c r="AT24" s="59" t="n">
        <f aca="false">AT23-AT$7*COS(RADIANS(180-J$17-J$13+J$8))</f>
        <v>5.14998855688925</v>
      </c>
      <c r="AV24" s="52"/>
      <c r="AW24" s="55" t="n">
        <f aca="false">$J$4*SIN(RADIANS($Q24))</f>
        <v>6.80113416273241</v>
      </c>
      <c r="AX24" s="12" t="n">
        <f aca="false">100*$R24/$R$22</f>
        <v>66.9370598256881</v>
      </c>
      <c r="AY24" s="55" t="n">
        <f aca="false">$J$4*SIN(RADIANS($AC24))</f>
        <v>6.80113416273241</v>
      </c>
      <c r="AZ24" s="32" t="n">
        <f aca="false">100*$AD24/$AD$22</f>
        <v>68.9301145991956</v>
      </c>
    </row>
    <row r="25" customFormat="false" ht="12.75" hidden="false" customHeight="false" outlineLevel="0" collapsed="false">
      <c r="O25" s="2"/>
      <c r="P25" s="11"/>
      <c r="Q25" s="12" t="n">
        <f aca="false">Q24-0.13*$Q$22</f>
        <v>18.3</v>
      </c>
      <c r="R25" s="12" t="n">
        <f aca="false">-$J$17+DEGREES(ASIN((SIN(RADIANS(90-$J$16+Q25))-SIN(RADIANS(90-$J$16)))/((SIN(RADIANS(90-$J$16+$J$9))-SIN(RADIANS(90-$J$16)))/(SIN(RADIANS($J$17+$J$7-90))-SIN(RADIANS($J$17-90))))+SIN(RADIANS($J$17-90))))+90</f>
        <v>32.427787885749</v>
      </c>
      <c r="S25" s="12"/>
      <c r="T25" s="12" t="n">
        <f aca="false">0.0000085*($J$4^2*$J$5*T$3^2*SIN(RADIANS($Q25))*(COS(RADIANS($J$17+$R25-90))/COS(RADIANS(90-$J$16+$Q25)))*(SIN(RADIANS(90-$J$16+$Q25))-SIN(RADIANS(90-$J$16)))/(SIN(RADIANS($J$17+$R25-90))-SIN(RADIANS($J$17-90))))</f>
        <v>16.2495614133956</v>
      </c>
      <c r="U25" s="12" t="n">
        <f aca="false">0.0000085*($J$4^2*$J$5*U$3^2*SIN(RADIANS($Q25))*(COS(RADIANS($J$17+$R25-90))/COS(RADIANS(90-$J$16+$Q25)))*(SIN(RADIANS(90-$J$16+$Q25))-SIN(RADIANS(90-$J$16)))/(SIN(RADIANS($J$17+$R25-90))-SIN(RADIANS($J$17-90))))</f>
        <v>25.3899397084306</v>
      </c>
      <c r="V25" s="12" t="n">
        <f aca="false">0.0000085*($J$4^2*$J$5*V$3^2*SIN(RADIANS($Q25))*(COS(RADIANS($J$17+$R25-90))/COS(RADIANS(90-$J$16+$Q25)))*(SIN(RADIANS(90-$J$16+$Q25))-SIN(RADIANS(90-$J$16)))/(SIN(RADIANS($J$17+$R25-90))-SIN(RADIANS($J$17-90))))</f>
        <v>36.5615131801401</v>
      </c>
      <c r="W25" s="12" t="n">
        <f aca="false">0.0000085*($J$4^2*$J$5*W$3^2*SIN(RADIANS($Q25))*(COS(RADIANS($J$17+$R25-90))/COS(RADIANS(90-$J$16+$Q25)))*(SIN(RADIANS(90-$J$16+$Q25))-SIN(RADIANS(90-$J$16)))/(SIN(RADIANS($J$17+$R25-90))-SIN(RADIANS($J$17-90))))</f>
        <v>49.764281828524</v>
      </c>
      <c r="X25" s="12" t="n">
        <f aca="false">0.0000085*($J$4^2*$J$5*X$3^2*SIN(RADIANS($Q25))*(COS(RADIANS($J$17+$R25-90))/COS(RADIANS(90-$J$16+$Q25)))*(SIN(RADIANS(90-$J$16+$Q25))-SIN(RADIANS(90-$J$16)))/(SIN(RADIANS($J$17+$R25-90))-SIN(RADIANS($J$17-90))))</f>
        <v>64.9982456535823</v>
      </c>
      <c r="Y25" s="12" t="n">
        <f aca="false">0.0000085*($J$4^2*$J$5*Y$3^2*SIN(RADIANS($Q25))*(COS(RADIANS($J$17+$R25-90))/COS(RADIANS(90-$J$16+$Q25)))*(SIN(RADIANS(90-$J$16+$Q25))-SIN(RADIANS(90-$J$16)))/(SIN(RADIANS($J$17+$R25-90))-SIN(RADIANS($J$17-90))))</f>
        <v>82.2634046553151</v>
      </c>
      <c r="Z25" s="32" t="n">
        <f aca="false">0.0000085*($J$4^2*$J$5*Z$3^2*SIN(RADIANS($Q25))*(COS(RADIANS($J$17+$R25-90))/COS(RADIANS(90-$J$16+$Q25)))*(SIN(RADIANS(90-$J$16+$Q25))-SIN(RADIANS(90-$J$16)))/(SIN(RADIANS($J$17+$R25-90))-SIN(RADIANS($J$17-90))))</f>
        <v>101.559758833722</v>
      </c>
      <c r="AB25" s="11"/>
      <c r="AC25" s="12" t="n">
        <f aca="false">AC24-0.13*$AC$22</f>
        <v>18.3</v>
      </c>
      <c r="AD25" s="12" t="n">
        <f aca="false">$J$17-DEGREES(ASIN((SIN(RADIANS(90-$J$16+-AC25))-SIN(RADIANS(90-$J$16)))/((SIN(RADIANS(90-$J$16+$J$9))-SIN(RADIANS(90-$J$16)))/(SIN(RADIANS($J$17+$J$7-90))-SIN(RADIANS($J$17-90))))+SIN(RADIANS($J$17-90))))-90</f>
        <v>33.3312833034566</v>
      </c>
      <c r="AE25" s="12"/>
      <c r="AF25" s="12" t="n">
        <f aca="false">0.0000085*($J$4^2*$J$5*AF$3^2*SIN(RADIANS($AC25))*(COS(RADIANS($J$17+-$AD25-90))/COS(RADIANS(90-$J$16+-$AC25)))*(SIN(RADIANS(90-$J$16+-$AC25))-SIN(RADIANS(90-$J$16)))/(SIN(RADIANS($J$17+-$AD25-90))-SIN(RADIANS($J$17-90))))</f>
        <v>15.5740899746315</v>
      </c>
      <c r="AG25" s="12" t="n">
        <f aca="false">0.0000085*($J$4^2*$J$5*AG$3^2*SIN(RADIANS($AC25))*(COS(RADIANS($J$17+-$AD25-90))/COS(RADIANS(90-$J$16+-$AC25)))*(SIN(RADIANS(90-$J$16+-$AC25))-SIN(RADIANS(90-$J$16)))/(SIN(RADIANS($J$17+-$AD25-90))-SIN(RADIANS($J$17-90))))</f>
        <v>24.3345155853618</v>
      </c>
      <c r="AH25" s="12" t="n">
        <f aca="false">0.0000085*($J$4^2*$J$5*AH$3^2*SIN(RADIANS($AC25))*(COS(RADIANS($J$17+-$AD25-90))/COS(RADIANS(90-$J$16+-$AC25)))*(SIN(RADIANS(90-$J$16+-$AC25))-SIN(RADIANS(90-$J$16)))/(SIN(RADIANS($J$17+-$AD25-90))-SIN(RADIANS($J$17-90))))</f>
        <v>35.041702442921</v>
      </c>
      <c r="AI25" s="12" t="n">
        <f aca="false">0.0000085*($J$4^2*$J$5*AI$3^2*SIN(RADIANS($AC25))*(COS(RADIANS($J$17+-$AD25-90))/COS(RADIANS(90-$J$16+-$AC25)))*(SIN(RADIANS(90-$J$16+-$AC25))-SIN(RADIANS(90-$J$16)))/(SIN(RADIANS($J$17+-$AD25-90))-SIN(RADIANS($J$17-90))))</f>
        <v>47.6956505473091</v>
      </c>
      <c r="AJ25" s="12" t="n">
        <f aca="false">0.0000085*($J$4^2*$J$5*AJ$3^2*SIN(RADIANS($AC25))*(COS(RADIANS($J$17+-$AD25-90))/COS(RADIANS(90-$J$16+-$AC25)))*(SIN(RADIANS(90-$J$16+-$AC25))-SIN(RADIANS(90-$J$16)))/(SIN(RADIANS($J$17+-$AD25-90))-SIN(RADIANS($J$17-90))))</f>
        <v>62.2963598985262</v>
      </c>
      <c r="AK25" s="12" t="n">
        <f aca="false">0.0000085*($J$4^2*$J$5*AK$3^2*SIN(RADIANS($AC25))*(COS(RADIANS($J$17+-$AD25-90))/COS(RADIANS(90-$J$16+-$AC25)))*(SIN(RADIANS(90-$J$16+-$AC25))-SIN(RADIANS(90-$J$16)))/(SIN(RADIANS($J$17+-$AD25-90))-SIN(RADIANS($J$17-90))))</f>
        <v>78.8438304965722</v>
      </c>
      <c r="AL25" s="32" t="n">
        <f aca="false">0.0000085*($J$4^2*$J$5*AL$3^2*SIN(RADIANS($AC25))*(COS(RADIANS($J$17+-$AD25-90))/COS(RADIANS(90-$J$16+-$AC25)))*(SIN(RADIANS(90-$J$16+-$AC25))-SIN(RADIANS(90-$J$16)))/(SIN(RADIANS($J$17+-$AD25-90))-SIN(RADIANS($J$17-90))))</f>
        <v>97.3380623414471</v>
      </c>
      <c r="AN25" s="52" t="s">
        <v>79</v>
      </c>
      <c r="AO25" s="55" t="n">
        <f aca="false">$AO$4+$AR$4*SIN(RADIANS(H$13-H$16-H$10))</f>
        <v>13.3529523872437</v>
      </c>
      <c r="AP25" s="55" t="n">
        <f aca="false">$AO$4+$AR$4*SIN(RADIANS(I$13-I$16-I$10))</f>
        <v>13.5245299713801</v>
      </c>
      <c r="AQ25" s="55" t="n">
        <f aca="false">$AO$4+$AR$4*SIN(RADIANS(J$13-J$16-J$10))</f>
        <v>13.850211847802</v>
      </c>
      <c r="AR25" s="55" t="n">
        <f aca="false">$AP$4-$AR$4*COS(RADIANS(H$13-H$16-H$10))</f>
        <v>4.58518543427733</v>
      </c>
      <c r="AS25" s="55" t="n">
        <f aca="false">$AP$4-$AR$4*COS(RADIANS(I$13-I$16-I$10))</f>
        <v>4.54563078330008</v>
      </c>
      <c r="AT25" s="59" t="n">
        <f aca="false">$AP$4-$AR$4*COS(RADIANS(J$13-J$16-J$10))</f>
        <v>4.50449133252134</v>
      </c>
      <c r="AV25" s="52"/>
      <c r="AW25" s="55" t="n">
        <f aca="false">$J$4*SIN(RADIANS($Q25))</f>
        <v>5.65186420741329</v>
      </c>
      <c r="AX25" s="12" t="n">
        <f aca="false">100*$R25/$R$22</f>
        <v>54.0463131429149</v>
      </c>
      <c r="AY25" s="55" t="n">
        <f aca="false">$J$4*SIN(RADIANS($AC25))</f>
        <v>5.65186420741329</v>
      </c>
      <c r="AZ25" s="32" t="n">
        <f aca="false">100*$AD25/$AD$22</f>
        <v>55.5521388390942</v>
      </c>
    </row>
    <row r="26" customFormat="false" ht="12.75" hidden="false" customHeight="false" outlineLevel="0" collapsed="false">
      <c r="O26" s="2"/>
      <c r="P26" s="11"/>
      <c r="Q26" s="12" t="n">
        <f aca="false">Q25-0.13*$Q$22</f>
        <v>14.4</v>
      </c>
      <c r="R26" s="12" t="n">
        <f aca="false">-$J$17+DEGREES(ASIN((SIN(RADIANS(90-$J$16+Q26))-SIN(RADIANS(90-$J$16)))/((SIN(RADIANS(90-$J$16+$J$9))-SIN(RADIANS(90-$J$16)))/(SIN(RADIANS($J$17+$J$7-90))-SIN(RADIANS($J$17-90))))+SIN(RADIANS($J$17-90))))+90</f>
        <v>25.1887273927353</v>
      </c>
      <c r="S26" s="12"/>
      <c r="T26" s="12" t="n">
        <f aca="false">0.0000085*($J$4^2*$J$5*T$3^2*SIN(RADIANS($Q26))*(COS(RADIANS($J$17+$R26-90))/COS(RADIANS(90-$J$16+$Q26)))*(SIN(RADIANS(90-$J$16+$Q26))-SIN(RADIANS(90-$J$16)))/(SIN(RADIANS($J$17+$R26-90))-SIN(RADIANS($J$17-90))))</f>
        <v>13.5325648390964</v>
      </c>
      <c r="U26" s="12" t="n">
        <f aca="false">0.0000085*($J$4^2*$J$5*U$3^2*SIN(RADIANS($Q26))*(COS(RADIANS($J$17+$R26-90))/COS(RADIANS(90-$J$16+$Q26)))*(SIN(RADIANS(90-$J$16+$Q26))-SIN(RADIANS(90-$J$16)))/(SIN(RADIANS($J$17+$R26-90))-SIN(RADIANS($J$17-90))))</f>
        <v>21.1446325610881</v>
      </c>
      <c r="V26" s="12" t="n">
        <f aca="false">0.0000085*($J$4^2*$J$5*V$3^2*SIN(RADIANS($Q26))*(COS(RADIANS($J$17+$R26-90))/COS(RADIANS(90-$J$16+$Q26)))*(SIN(RADIANS(90-$J$16+$Q26))-SIN(RADIANS(90-$J$16)))/(SIN(RADIANS($J$17+$R26-90))-SIN(RADIANS($J$17-90))))</f>
        <v>30.4482708879669</v>
      </c>
      <c r="W26" s="12" t="n">
        <f aca="false">0.0000085*($J$4^2*$J$5*W$3^2*SIN(RADIANS($Q26))*(COS(RADIANS($J$17+$R26-90))/COS(RADIANS(90-$J$16+$Q26)))*(SIN(RADIANS(90-$J$16+$Q26))-SIN(RADIANS(90-$J$16)))/(SIN(RADIANS($J$17+$R26-90))-SIN(RADIANS($J$17-90))))</f>
        <v>41.4434798197327</v>
      </c>
      <c r="X26" s="12" t="n">
        <f aca="false">0.0000085*($J$4^2*$J$5*X$3^2*SIN(RADIANS($Q26))*(COS(RADIANS($J$17+$R26-90))/COS(RADIANS(90-$J$16+$Q26)))*(SIN(RADIANS(90-$J$16+$Q26))-SIN(RADIANS(90-$J$16)))/(SIN(RADIANS($J$17+$R26-90))-SIN(RADIANS($J$17-90))))</f>
        <v>54.1302593563856</v>
      </c>
      <c r="Y26" s="12" t="n">
        <f aca="false">0.0000085*($J$4^2*$J$5*Y$3^2*SIN(RADIANS($Q26))*(COS(RADIANS($J$17+$R26-90))/COS(RADIANS(90-$J$16+$Q26)))*(SIN(RADIANS(90-$J$16+$Q26))-SIN(RADIANS(90-$J$16)))/(SIN(RADIANS($J$17+$R26-90))-SIN(RADIANS($J$17-90))))</f>
        <v>68.5086094979255</v>
      </c>
      <c r="Z26" s="32" t="n">
        <f aca="false">0.0000085*($J$4^2*$J$5*Z$3^2*SIN(RADIANS($Q26))*(COS(RADIANS($J$17+$R26-90))/COS(RADIANS(90-$J$16+$Q26)))*(SIN(RADIANS(90-$J$16+$Q26))-SIN(RADIANS(90-$J$16)))/(SIN(RADIANS($J$17+$R26-90))-SIN(RADIANS($J$17-90))))</f>
        <v>84.5785302443525</v>
      </c>
      <c r="AB26" s="11"/>
      <c r="AC26" s="12" t="n">
        <f aca="false">AC25-0.13*$AC$22</f>
        <v>14.4</v>
      </c>
      <c r="AD26" s="12" t="n">
        <f aca="false">$J$17-DEGREES(ASIN((SIN(RADIANS(90-$J$16+-AC26))-SIN(RADIANS(90-$J$16)))/((SIN(RADIANS(90-$J$16+$J$9))-SIN(RADIANS(90-$J$16)))/(SIN(RADIANS($J$17+$J$7-90))-SIN(RADIANS($J$17-90))))+SIN(RADIANS($J$17-90))))-90</f>
        <v>25.7764886738271</v>
      </c>
      <c r="AE26" s="12"/>
      <c r="AF26" s="12" t="n">
        <f aca="false">0.0000085*($J$4^2*$J$5*AF$3^2*SIN(RADIANS($AC26))*(COS(RADIANS($J$17+-$AD26-90))/COS(RADIANS(90-$J$16+-$AC26)))*(SIN(RADIANS(90-$J$16+-$AC26))-SIN(RADIANS(90-$J$16)))/(SIN(RADIANS($J$17+-$AD26-90))-SIN(RADIANS($J$17-90))))</f>
        <v>12.9851982938045</v>
      </c>
      <c r="AG26" s="12" t="n">
        <f aca="false">0.0000085*($J$4^2*$J$5*AG$3^2*SIN(RADIANS($AC26))*(COS(RADIANS($J$17+-$AD26-90))/COS(RADIANS(90-$J$16+-$AC26)))*(SIN(RADIANS(90-$J$16+-$AC26))-SIN(RADIANS(90-$J$16)))/(SIN(RADIANS($J$17+-$AD26-90))-SIN(RADIANS($J$17-90))))</f>
        <v>20.2893723340696</v>
      </c>
      <c r="AH26" s="12" t="n">
        <f aca="false">0.0000085*($J$4^2*$J$5*AH$3^2*SIN(RADIANS($AC26))*(COS(RADIANS($J$17+-$AD26-90))/COS(RADIANS(90-$J$16+-$AC26)))*(SIN(RADIANS(90-$J$16+-$AC26))-SIN(RADIANS(90-$J$16)))/(SIN(RADIANS($J$17+-$AD26-90))-SIN(RADIANS($J$17-90))))</f>
        <v>29.2166961610602</v>
      </c>
      <c r="AI26" s="12" t="n">
        <f aca="false">0.0000085*($J$4^2*$J$5*AI$3^2*SIN(RADIANS($AC26))*(COS(RADIANS($J$17+-$AD26-90))/COS(RADIANS(90-$J$16+-$AC26)))*(SIN(RADIANS(90-$J$16+-$AC26))-SIN(RADIANS(90-$J$16)))/(SIN(RADIANS($J$17+-$AD26-90))-SIN(RADIANS($J$17-90))))</f>
        <v>39.7671697747763</v>
      </c>
      <c r="AJ26" s="12" t="n">
        <f aca="false">0.0000085*($J$4^2*$J$5*AJ$3^2*SIN(RADIANS($AC26))*(COS(RADIANS($J$17+-$AD26-90))/COS(RADIANS(90-$J$16+-$AC26)))*(SIN(RADIANS(90-$J$16+-$AC26))-SIN(RADIANS(90-$J$16)))/(SIN(RADIANS($J$17+-$AD26-90))-SIN(RADIANS($J$17-90))))</f>
        <v>51.9407931752181</v>
      </c>
      <c r="AK26" s="12" t="n">
        <f aca="false">0.0000085*($J$4^2*$J$5*AK$3^2*SIN(RADIANS($AC26))*(COS(RADIANS($J$17+-$AD26-90))/COS(RADIANS(90-$J$16+-$AC26)))*(SIN(RADIANS(90-$J$16+-$AC26))-SIN(RADIANS(90-$J$16)))/(SIN(RADIANS($J$17+-$AD26-90))-SIN(RADIANS($J$17-90))))</f>
        <v>65.7375663623854</v>
      </c>
      <c r="AL26" s="32" t="n">
        <f aca="false">0.0000085*($J$4^2*$J$5*AL$3^2*SIN(RADIANS($AC26))*(COS(RADIANS($J$17+-$AD26-90))/COS(RADIANS(90-$J$16+-$AC26)))*(SIN(RADIANS(90-$J$16+-$AC26))-SIN(RADIANS(90-$J$16)))/(SIN(RADIANS($J$17+-$AD26-90))-SIN(RADIANS($J$17-90))))</f>
        <v>81.1574893362783</v>
      </c>
      <c r="AN26" s="52" t="s">
        <v>81</v>
      </c>
      <c r="AO26" s="55" t="n">
        <f aca="false">AO$12+$AR$4*SIN(RADIANS(H$13-H$16))*(COS(RADIANS(H$10))-1)</f>
        <v>14</v>
      </c>
      <c r="AP26" s="55" t="n">
        <f aca="false">AP$12+$AR$4*SIN(RADIANS(I$13-I$16))*(COS(RADIANS(I$10))-1)</f>
        <v>14.5495298140106</v>
      </c>
      <c r="AQ26" s="55" t="n">
        <f aca="false">AQ$12+$AR$4*SIN(RADIANS(J$13-J$16))*(COS(RADIANS(J$10))-1)</f>
        <v>14.9682458365519</v>
      </c>
      <c r="AR26" s="55" t="n">
        <f aca="false">AR$12-$AR$4*SIN(RADIANS(H$13-H$16))*SIN(RADIANS(H$10))</f>
        <v>7</v>
      </c>
      <c r="AS26" s="55" t="n">
        <f aca="false">AS$12-$AR$4*SIN(RADIANS(I$13-I$16))*SIN(RADIANS(I$10))</f>
        <v>6.74375003934238</v>
      </c>
      <c r="AT26" s="59" t="n">
        <f aca="false">AT$12-$AR$4*SIN(RADIANS(J$13-J$16))*SIN(RADIANS(J$10))</f>
        <v>6.44098300562505</v>
      </c>
      <c r="AV26" s="52"/>
      <c r="AW26" s="55" t="n">
        <f aca="false">$J$4*SIN(RADIANS($Q26))</f>
        <v>4.47641796896739</v>
      </c>
      <c r="AX26" s="12" t="n">
        <f aca="false">100*$R26/$R$22</f>
        <v>41.9812123212256</v>
      </c>
      <c r="AY26" s="55" t="n">
        <f aca="false">$J$4*SIN(RADIANS($AC26))</f>
        <v>4.47641796896739</v>
      </c>
      <c r="AZ26" s="32" t="n">
        <f aca="false">100*$AD26/$AD$22</f>
        <v>42.9608144563786</v>
      </c>
    </row>
    <row r="27" customFormat="false" ht="12.75" hidden="false" customHeight="false" outlineLevel="0" collapsed="false">
      <c r="P27" s="11"/>
      <c r="Q27" s="12" t="n">
        <f aca="false">Q26-0.13*$Q$22</f>
        <v>10.5</v>
      </c>
      <c r="R27" s="12" t="n">
        <f aca="false">-$J$17+DEGREES(ASIN((SIN(RADIANS(90-$J$16+Q27))-SIN(RADIANS(90-$J$16)))/((SIN(RADIANS(90-$J$16+$J$9))-SIN(RADIANS(90-$J$16)))/(SIN(RADIANS($J$17+$J$7-90))-SIN(RADIANS($J$17-90))))+SIN(RADIANS($J$17-90))))+90</f>
        <v>18.2270111443818</v>
      </c>
      <c r="S27" s="12"/>
      <c r="T27" s="12" t="n">
        <f aca="false">0.0000085*($J$4^2*$J$5*T$3^2*SIN(RADIANS($Q27))*(COS(RADIANS($J$17+$R27-90))/COS(RADIANS(90-$J$16+$Q27)))*(SIN(RADIANS(90-$J$16+$Q27))-SIN(RADIANS(90-$J$16)))/(SIN(RADIANS($J$17+$R27-90))-SIN(RADIANS($J$17-90))))</f>
        <v>10.2115754143919</v>
      </c>
      <c r="U27" s="12" t="n">
        <f aca="false">0.0000085*($J$4^2*$J$5*U$3^2*SIN(RADIANS($Q27))*(COS(RADIANS($J$17+$R27-90))/COS(RADIANS(90-$J$16+$Q27)))*(SIN(RADIANS(90-$J$16+$Q27))-SIN(RADIANS(90-$J$16)))/(SIN(RADIANS($J$17+$R27-90))-SIN(RADIANS($J$17-90))))</f>
        <v>15.9555865849874</v>
      </c>
      <c r="V27" s="12" t="n">
        <f aca="false">0.0000085*($J$4^2*$J$5*V$3^2*SIN(RADIANS($Q27))*(COS(RADIANS($J$17+$R27-90))/COS(RADIANS(90-$J$16+$Q27)))*(SIN(RADIANS(90-$J$16+$Q27))-SIN(RADIANS(90-$J$16)))/(SIN(RADIANS($J$17+$R27-90))-SIN(RADIANS($J$17-90))))</f>
        <v>22.9760446823818</v>
      </c>
      <c r="W27" s="12" t="n">
        <f aca="false">0.0000085*($J$4^2*$J$5*W$3^2*SIN(RADIANS($Q27))*(COS(RADIANS($J$17+$R27-90))/COS(RADIANS(90-$J$16+$Q27)))*(SIN(RADIANS(90-$J$16+$Q27))-SIN(RADIANS(90-$J$16)))/(SIN(RADIANS($J$17+$R27-90))-SIN(RADIANS($J$17-90))))</f>
        <v>31.2729497065753</v>
      </c>
      <c r="X27" s="12" t="n">
        <f aca="false">0.0000085*($J$4^2*$J$5*X$3^2*SIN(RADIANS($Q27))*(COS(RADIANS($J$17+$R27-90))/COS(RADIANS(90-$J$16+$Q27)))*(SIN(RADIANS(90-$J$16+$Q27))-SIN(RADIANS(90-$J$16)))/(SIN(RADIANS($J$17+$R27-90))-SIN(RADIANS($J$17-90))))</f>
        <v>40.8463016575677</v>
      </c>
      <c r="Y27" s="12" t="n">
        <f aca="false">0.0000085*($J$4^2*$J$5*Y$3^2*SIN(RADIANS($Q27))*(COS(RADIANS($J$17+$R27-90))/COS(RADIANS(90-$J$16+$Q27)))*(SIN(RADIANS(90-$J$16+$Q27))-SIN(RADIANS(90-$J$16)))/(SIN(RADIANS($J$17+$R27-90))-SIN(RADIANS($J$17-90))))</f>
        <v>51.6961005353591</v>
      </c>
      <c r="Z27" s="32" t="n">
        <f aca="false">0.0000085*($J$4^2*$J$5*Z$3^2*SIN(RADIANS($Q27))*(COS(RADIANS($J$17+$R27-90))/COS(RADIANS(90-$J$16+$Q27)))*(SIN(RADIANS(90-$J$16+$Q27))-SIN(RADIANS(90-$J$16)))/(SIN(RADIANS($J$17+$R27-90))-SIN(RADIANS($J$17-90))))</f>
        <v>63.8223463399495</v>
      </c>
      <c r="AB27" s="11"/>
      <c r="AC27" s="12" t="n">
        <f aca="false">AC26-0.13*$AC$22</f>
        <v>10.5</v>
      </c>
      <c r="AD27" s="12" t="n">
        <f aca="false">$J$17-DEGREES(ASIN((SIN(RADIANS(90-$J$16+-AC27))-SIN(RADIANS(90-$J$16)))/((SIN(RADIANS(90-$J$16+$J$9))-SIN(RADIANS(90-$J$16)))/(SIN(RADIANS($J$17+$J$7-90))-SIN(RADIANS($J$17-90))))+SIN(RADIANS($J$17-90))))-90</f>
        <v>18.5474703827334</v>
      </c>
      <c r="AE27" s="12"/>
      <c r="AF27" s="12" t="n">
        <f aca="false">0.0000085*($J$4^2*$J$5*AF$3^2*SIN(RADIANS($AC27))*(COS(RADIANS($J$17+-$AD27-90))/COS(RADIANS(90-$J$16+-$AC27)))*(SIN(RADIANS(90-$J$16+-$AC27))-SIN(RADIANS(90-$J$16)))/(SIN(RADIANS($J$17+-$AD27-90))-SIN(RADIANS($J$17-90))))</f>
        <v>9.87748896741262</v>
      </c>
      <c r="AG27" s="12" t="n">
        <f aca="false">0.0000085*($J$4^2*$J$5*AG$3^2*SIN(RADIANS($AC27))*(COS(RADIANS($J$17+-$AD27-90))/COS(RADIANS(90-$J$16+-$AC27)))*(SIN(RADIANS(90-$J$16+-$AC27))-SIN(RADIANS(90-$J$16)))/(SIN(RADIANS($J$17+-$AD27-90))-SIN(RADIANS($J$17-90))))</f>
        <v>15.4335765115822</v>
      </c>
      <c r="AH27" s="12" t="n">
        <f aca="false">0.0000085*($J$4^2*$J$5*AH$3^2*SIN(RADIANS($AC27))*(COS(RADIANS($J$17+-$AD27-90))/COS(RADIANS(90-$J$16+-$AC27)))*(SIN(RADIANS(90-$J$16+-$AC27))-SIN(RADIANS(90-$J$16)))/(SIN(RADIANS($J$17+-$AD27-90))-SIN(RADIANS($J$17-90))))</f>
        <v>22.2243501766784</v>
      </c>
      <c r="AI27" s="12" t="n">
        <f aca="false">0.0000085*($J$4^2*$J$5*AI$3^2*SIN(RADIANS($AC27))*(COS(RADIANS($J$17+-$AD27-90))/COS(RADIANS(90-$J$16+-$AC27)))*(SIN(RADIANS(90-$J$16+-$AC27))-SIN(RADIANS(90-$J$16)))/(SIN(RADIANS($J$17+-$AD27-90))-SIN(RADIANS($J$17-90))))</f>
        <v>30.2498099627011</v>
      </c>
      <c r="AJ27" s="12" t="n">
        <f aca="false">0.0000085*($J$4^2*$J$5*AJ$3^2*SIN(RADIANS($AC27))*(COS(RADIANS($J$17+-$AD27-90))/COS(RADIANS(90-$J$16+-$AC27)))*(SIN(RADIANS(90-$J$16+-$AC27))-SIN(RADIANS(90-$J$16)))/(SIN(RADIANS($J$17+-$AD27-90))-SIN(RADIANS($J$17-90))))</f>
        <v>39.5099558696505</v>
      </c>
      <c r="AK27" s="12" t="n">
        <f aca="false">0.0000085*($J$4^2*$J$5*AK$3^2*SIN(RADIANS($AC27))*(COS(RADIANS($J$17+-$AD27-90))/COS(RADIANS(90-$J$16+-$AC27)))*(SIN(RADIANS(90-$J$16+-$AC27))-SIN(RADIANS(90-$J$16)))/(SIN(RADIANS($J$17+-$AD27-90))-SIN(RADIANS($J$17-90))))</f>
        <v>50.0047878975264</v>
      </c>
      <c r="AL27" s="32" t="n">
        <f aca="false">0.0000085*($J$4^2*$J$5*AL$3^2*SIN(RADIANS($AC27))*(COS(RADIANS($J$17+-$AD27-90))/COS(RADIANS(90-$J$16+-$AC27)))*(SIN(RADIANS(90-$J$16+-$AC27))-SIN(RADIANS(90-$J$16)))/(SIN(RADIANS($J$17+-$AD27-90))-SIN(RADIANS($J$17-90))))</f>
        <v>61.7343060463288</v>
      </c>
      <c r="AN27" s="52" t="s">
        <v>83</v>
      </c>
      <c r="AO27" s="55" t="n">
        <f aca="false">$AO$4</f>
        <v>14</v>
      </c>
      <c r="AP27" s="55" t="n">
        <f aca="false">$AO$4</f>
        <v>14</v>
      </c>
      <c r="AQ27" s="55" t="n">
        <f aca="false">$AO$4</f>
        <v>14</v>
      </c>
      <c r="AR27" s="55" t="n">
        <f aca="false">$AP$4</f>
        <v>7</v>
      </c>
      <c r="AS27" s="55" t="n">
        <f aca="false">$AP$4</f>
        <v>7</v>
      </c>
      <c r="AT27" s="59" t="n">
        <f aca="false">$AP$4</f>
        <v>7</v>
      </c>
      <c r="AV27" s="52"/>
      <c r="AW27" s="55" t="n">
        <f aca="false">$J$4*SIN(RADIANS($Q27))</f>
        <v>3.28023945885866</v>
      </c>
      <c r="AX27" s="12" t="n">
        <f aca="false">100*$R27/$R$22</f>
        <v>30.378351907303</v>
      </c>
      <c r="AY27" s="55" t="n">
        <f aca="false">$J$4*SIN(RADIANS($AC27))</f>
        <v>3.28023945885866</v>
      </c>
      <c r="AZ27" s="32" t="n">
        <f aca="false">100*$AD27/$AD$22</f>
        <v>30.912450637889</v>
      </c>
    </row>
    <row r="28" customFormat="false" ht="13.5" hidden="false" customHeight="false" outlineLevel="0" collapsed="false">
      <c r="P28" s="11"/>
      <c r="Q28" s="12" t="n">
        <f aca="false">Q27-0.13*$Q$22</f>
        <v>6.6</v>
      </c>
      <c r="R28" s="12" t="n">
        <f aca="false">-$J$17+DEGREES(ASIN((SIN(RADIANS(90-$J$16+Q28))-SIN(RADIANS(90-$J$16)))/((SIN(RADIANS(90-$J$16+$J$9))-SIN(RADIANS(90-$J$16)))/(SIN(RADIANS($J$17+$J$7-90))-SIN(RADIANS($J$17-90))))+SIN(RADIANS($J$17-90))))+90</f>
        <v>11.4158443583351</v>
      </c>
      <c r="S28" s="12"/>
      <c r="T28" s="12" t="n">
        <f aca="false">0.0000085*($J$4^2*$J$5*T$3^2*SIN(RADIANS($Q28))*(COS(RADIANS($J$17+$R28-90))/COS(RADIANS(90-$J$16+$Q28)))*(SIN(RADIANS(90-$J$16+$Q28))-SIN(RADIANS(90-$J$16)))/(SIN(RADIANS($J$17+$R28-90))-SIN(RADIANS($J$17-90))))</f>
        <v>6.5385381715007</v>
      </c>
      <c r="U28" s="12" t="n">
        <f aca="false">0.0000085*($J$4^2*$J$5*U$3^2*SIN(RADIANS($Q28))*(COS(RADIANS($J$17+$R28-90))/COS(RADIANS(90-$J$16+$Q28)))*(SIN(RADIANS(90-$J$16+$Q28))-SIN(RADIANS(90-$J$16)))/(SIN(RADIANS($J$17+$R28-90))-SIN(RADIANS($J$17-90))))</f>
        <v>10.2164658929698</v>
      </c>
      <c r="V28" s="12" t="n">
        <f aca="false">0.0000085*($J$4^2*$J$5*V$3^2*SIN(RADIANS($Q28))*(COS(RADIANS($J$17+$R28-90))/COS(RADIANS(90-$J$16+$Q28)))*(SIN(RADIANS(90-$J$16+$Q28))-SIN(RADIANS(90-$J$16)))/(SIN(RADIANS($J$17+$R28-90))-SIN(RADIANS($J$17-90))))</f>
        <v>14.7117108858766</v>
      </c>
      <c r="W28" s="12" t="n">
        <f aca="false">0.0000085*($J$4^2*$J$5*W$3^2*SIN(RADIANS($Q28))*(COS(RADIANS($J$17+$R28-90))/COS(RADIANS(90-$J$16+$Q28)))*(SIN(RADIANS(90-$J$16+$Q28))-SIN(RADIANS(90-$J$16)))/(SIN(RADIANS($J$17+$R28-90))-SIN(RADIANS($J$17-90))))</f>
        <v>20.0242731502209</v>
      </c>
      <c r="X28" s="12" t="n">
        <f aca="false">0.0000085*($J$4^2*$J$5*X$3^2*SIN(RADIANS($Q28))*(COS(RADIANS($J$17+$R28-90))/COS(RADIANS(90-$J$16+$Q28)))*(SIN(RADIANS(90-$J$16+$Q28))-SIN(RADIANS(90-$J$16)))/(SIN(RADIANS($J$17+$R28-90))-SIN(RADIANS($J$17-90))))</f>
        <v>26.1541526860028</v>
      </c>
      <c r="Y28" s="12" t="n">
        <f aca="false">0.0000085*($J$4^2*$J$5*Y$3^2*SIN(RADIANS($Q28))*(COS(RADIANS($J$17+$R28-90))/COS(RADIANS(90-$J$16+$Q28)))*(SIN(RADIANS(90-$J$16+$Q28))-SIN(RADIANS(90-$J$16)))/(SIN(RADIANS($J$17+$R28-90))-SIN(RADIANS($J$17-90))))</f>
        <v>33.1013494932223</v>
      </c>
      <c r="Z28" s="32" t="n">
        <f aca="false">0.0000085*($J$4^2*$J$5*Z$3^2*SIN(RADIANS($Q28))*(COS(RADIANS($J$17+$R28-90))/COS(RADIANS(90-$J$16+$Q28)))*(SIN(RADIANS(90-$J$16+$Q28))-SIN(RADIANS(90-$J$16)))/(SIN(RADIANS($J$17+$R28-90))-SIN(RADIANS($J$17-90))))</f>
        <v>40.8658635718794</v>
      </c>
      <c r="AB28" s="11"/>
      <c r="AC28" s="12" t="n">
        <f aca="false">AC27-0.13*$AC$22</f>
        <v>6.6</v>
      </c>
      <c r="AD28" s="12" t="n">
        <f aca="false">$J$17-DEGREES(ASIN((SIN(RADIANS(90-$J$16+-AC28))-SIN(RADIANS(90-$J$16)))/((SIN(RADIANS(90-$J$16+$J$9))-SIN(RADIANS(90-$J$16)))/(SIN(RADIANS($J$17+$J$7-90))-SIN(RADIANS($J$17-90))))+SIN(RADIANS($J$17-90))))-90</f>
        <v>11.5441033240079</v>
      </c>
      <c r="AE28" s="12"/>
      <c r="AF28" s="12" t="n">
        <f aca="false">0.0000085*($J$4^2*$J$5*AF$3^2*SIN(RADIANS($AC28))*(COS(RADIANS($J$17+-$AD28-90))/COS(RADIANS(90-$J$16+-$AC28)))*(SIN(RADIANS(90-$J$16+-$AC28))-SIN(RADIANS(90-$J$16)))/(SIN(RADIANS($J$17+-$AD28-90))-SIN(RADIANS($J$17-90))))</f>
        <v>6.39632615141328</v>
      </c>
      <c r="AG28" s="12" t="n">
        <f aca="false">0.0000085*($J$4^2*$J$5*AG$3^2*SIN(RADIANS($AC28))*(COS(RADIANS($J$17+-$AD28-90))/COS(RADIANS(90-$J$16+-$AC28)))*(SIN(RADIANS(90-$J$16+-$AC28))-SIN(RADIANS(90-$J$16)))/(SIN(RADIANS($J$17+-$AD28-90))-SIN(RADIANS($J$17-90))))</f>
        <v>9.99425961158326</v>
      </c>
      <c r="AH28" s="12" t="n">
        <f aca="false">0.0000085*($J$4^2*$J$5*AH$3^2*SIN(RADIANS($AC28))*(COS(RADIANS($J$17+-$AD28-90))/COS(RADIANS(90-$J$16+-$AC28)))*(SIN(RADIANS(90-$J$16+-$AC28))-SIN(RADIANS(90-$J$16)))/(SIN(RADIANS($J$17+-$AD28-90))-SIN(RADIANS($J$17-90))))</f>
        <v>14.3917338406799</v>
      </c>
      <c r="AI28" s="12" t="n">
        <f aca="false">0.0000085*($J$4^2*$J$5*AI$3^2*SIN(RADIANS($AC28))*(COS(RADIANS($J$17+-$AD28-90))/COS(RADIANS(90-$J$16+-$AC28)))*(SIN(RADIANS(90-$J$16+-$AC28))-SIN(RADIANS(90-$J$16)))/(SIN(RADIANS($J$17+-$AD28-90))-SIN(RADIANS($J$17-90))))</f>
        <v>19.5887488387032</v>
      </c>
      <c r="AJ28" s="12" t="n">
        <f aca="false">0.0000085*($J$4^2*$J$5*AJ$3^2*SIN(RADIANS($AC28))*(COS(RADIANS($J$17+-$AD28-90))/COS(RADIANS(90-$J$16+-$AC28)))*(SIN(RADIANS(90-$J$16+-$AC28))-SIN(RADIANS(90-$J$16)))/(SIN(RADIANS($J$17+-$AD28-90))-SIN(RADIANS($J$17-90))))</f>
        <v>25.5853046056531</v>
      </c>
      <c r="AK28" s="12" t="n">
        <f aca="false">0.0000085*($J$4^2*$J$5*AK$3^2*SIN(RADIANS($AC28))*(COS(RADIANS($J$17+-$AD28-90))/COS(RADIANS(90-$J$16+-$AC28)))*(SIN(RADIANS(90-$J$16+-$AC28))-SIN(RADIANS(90-$J$16)))/(SIN(RADIANS($J$17+-$AD28-90))-SIN(RADIANS($J$17-90))))</f>
        <v>32.3814011415297</v>
      </c>
      <c r="AL28" s="32" t="n">
        <f aca="false">0.0000085*($J$4^2*$J$5*AL$3^2*SIN(RADIANS($AC28))*(COS(RADIANS($J$17+-$AD28-90))/COS(RADIANS(90-$J$16+-$AC28)))*(SIN(RADIANS(90-$J$16+-$AC28))-SIN(RADIANS(90-$J$16)))/(SIN(RADIANS($J$17+-$AD28-90))-SIN(RADIANS($J$17-90))))</f>
        <v>39.977038446333</v>
      </c>
      <c r="AN28" s="62" t="s">
        <v>84</v>
      </c>
      <c r="AO28" s="63" t="n">
        <f aca="false">AO$14+$AS$4*(COS(RADIANS(H$10))-1)</f>
        <v>18.8296291314453</v>
      </c>
      <c r="AP28" s="63" t="n">
        <f aca="false">AP$14+$AS$4*(COS(RADIANS(I$10))-1)</f>
        <v>18.5315389351833</v>
      </c>
      <c r="AQ28" s="63" t="n">
        <f aca="false">AQ$14+$AS$4*(COS(RADIANS(J$10))-1)</f>
        <v>18.3301270189222</v>
      </c>
      <c r="AR28" s="63" t="n">
        <f aca="false">AR$14-$AS$4*SIN(RADIANS(H$10))</f>
        <v>5.7059047744874</v>
      </c>
      <c r="AS28" s="63" t="n">
        <f aca="false">AS$14-$AS$4*SIN(RADIANS(I$10))</f>
        <v>4.8869086912965</v>
      </c>
      <c r="AT28" s="64" t="n">
        <f aca="false">AT$14-$AS$4*SIN(RADIANS(J$10))</f>
        <v>4.5</v>
      </c>
      <c r="AV28" s="52"/>
      <c r="AW28" s="55" t="n">
        <f aca="false">$J$4*SIN(RADIANS($Q28))</f>
        <v>2.0688687088716</v>
      </c>
      <c r="AX28" s="12" t="n">
        <f aca="false">100*$R28/$R$22</f>
        <v>19.0264072638918</v>
      </c>
      <c r="AY28" s="55" t="n">
        <f aca="false">$J$4*SIN(RADIANS($AC28))</f>
        <v>2.0688687088716</v>
      </c>
      <c r="AZ28" s="32" t="n">
        <f aca="false">100*$AD28/$AD$22</f>
        <v>19.2401722066798</v>
      </c>
    </row>
    <row r="29" customFormat="false" ht="13.5" hidden="false" customHeight="false" outlineLevel="0" collapsed="false">
      <c r="P29" s="11"/>
      <c r="Q29" s="12" t="n">
        <f aca="false">Q28-0.13*$Q$22</f>
        <v>2.7</v>
      </c>
      <c r="R29" s="12" t="n">
        <f aca="false">-$J$17+DEGREES(ASIN((SIN(RADIANS(90-$J$16+Q29))-SIN(RADIANS(90-$J$16)))/((SIN(RADIANS(90-$J$16+$J$9))-SIN(RADIANS(90-$J$16)))/(SIN(RADIANS($J$17+$J$7-90))-SIN(RADIANS($J$17-90))))+SIN(RADIANS($J$17-90))))+90</f>
        <v>4.66900873169615</v>
      </c>
      <c r="S29" s="37"/>
      <c r="T29" s="37" t="n">
        <f aca="false">0.0000085*($J$4^2*$J$5*T$3^2*SIN(RADIANS($Q29))*(COS(RADIANS($J$17+$R29-90))/COS(RADIANS(90-$J$16+$Q29)))*(SIN(RADIANS(90-$J$16+$Q29))-SIN(RADIANS(90-$J$16)))/(SIN(RADIANS($J$17+$R29-90))-SIN(RADIANS($J$17-90))))</f>
        <v>2.6911875606597</v>
      </c>
      <c r="U29" s="12" t="n">
        <f aca="false">0.0000085*($J$4^2*$J$5*U$3^2*SIN(RADIANS($Q29))*(COS(RADIANS($J$17+$R29-90))/COS(RADIANS(90-$J$16+$Q29)))*(SIN(RADIANS(90-$J$16+$Q29))-SIN(RADIANS(90-$J$16)))/(SIN(RADIANS($J$17+$R29-90))-SIN(RADIANS($J$17-90))))</f>
        <v>4.20498056353079</v>
      </c>
      <c r="V29" s="12" t="n">
        <f aca="false">0.0000085*($J$4^2*$J$5*V$3^2*SIN(RADIANS($Q29))*(COS(RADIANS($J$17+$R29-90))/COS(RADIANS(90-$J$16+$Q29)))*(SIN(RADIANS(90-$J$16+$Q29))-SIN(RADIANS(90-$J$16)))/(SIN(RADIANS($J$17+$R29-90))-SIN(RADIANS($J$17-90))))</f>
        <v>6.05517201148433</v>
      </c>
      <c r="W29" s="12" t="n">
        <f aca="false">0.0000085*($J$4^2*$J$5*W$3^2*SIN(RADIANS($Q29))*(COS(RADIANS($J$17+$R29-90))/COS(RADIANS(90-$J$16+$Q29)))*(SIN(RADIANS(90-$J$16+$Q29))-SIN(RADIANS(90-$J$16)))/(SIN(RADIANS($J$17+$R29-90))-SIN(RADIANS($J$17-90))))</f>
        <v>8.24176190452034</v>
      </c>
      <c r="X29" s="12" t="n">
        <f aca="false">0.0000085*($J$4^2*$J$5*X$3^2*SIN(RADIANS($Q29))*(COS(RADIANS($J$17+$R29-90))/COS(RADIANS(90-$J$16+$Q29)))*(SIN(RADIANS(90-$J$16+$Q29))-SIN(RADIANS(90-$J$16)))/(SIN(RADIANS($J$17+$R29-90))-SIN(RADIANS($J$17-90))))</f>
        <v>10.7647502426388</v>
      </c>
      <c r="Y29" s="12" t="n">
        <f aca="false">0.0000085*($J$4^2*$J$5*Y$3^2*SIN(RADIANS($Q29))*(COS(RADIANS($J$17+$R29-90))/COS(RADIANS(90-$J$16+$Q29)))*(SIN(RADIANS(90-$J$16+$Q29))-SIN(RADIANS(90-$J$16)))/(SIN(RADIANS($J$17+$R29-90))-SIN(RADIANS($J$17-90))))</f>
        <v>13.6241370258397</v>
      </c>
      <c r="Z29" s="32" t="n">
        <f aca="false">0.0000085*($J$4^2*$J$5*Z$3^2*SIN(RADIANS($Q29))*(COS(RADIANS($J$17+$R29-90))/COS(RADIANS(90-$J$16+$Q29)))*(SIN(RADIANS(90-$J$16+$Q29))-SIN(RADIANS(90-$J$16)))/(SIN(RADIANS($J$17+$R29-90))-SIN(RADIANS($J$17-90))))</f>
        <v>16.8199222541231</v>
      </c>
      <c r="AB29" s="11"/>
      <c r="AC29" s="12" t="n">
        <f aca="false">AC28-0.13*$AC$22</f>
        <v>2.7</v>
      </c>
      <c r="AD29" s="12" t="n">
        <f aca="false">$J$17-DEGREES(ASIN((SIN(RADIANS(90-$J$16+-AC29))-SIN(RADIANS(90-$J$16)))/((SIN(RADIANS(90-$J$16+$J$9))-SIN(RADIANS(90-$J$16)))/(SIN(RADIANS($J$17+$J$7-90))-SIN(RADIANS($J$17-90))))+SIN(RADIANS($J$17-90))))-90</f>
        <v>4.69059906617154</v>
      </c>
      <c r="AE29" s="37"/>
      <c r="AF29" s="37" t="n">
        <f aca="false">0.0000085*($J$4^2*$J$5*AF$3^2*SIN(RADIANS($AC29))*(COS(RADIANS($J$17+-$AD29-90))/COS(RADIANS(90-$J$16+-$AC29)))*(SIN(RADIANS(90-$J$16+-$AC29))-SIN(RADIANS(90-$J$16)))/(SIN(RADIANS($J$17+-$AD29-90))-SIN(RADIANS($J$17-90))))</f>
        <v>2.66653128154106</v>
      </c>
      <c r="AG29" s="12" t="n">
        <f aca="false">0.0000085*($J$4^2*$J$5*AG$3^2*SIN(RADIANS($AC29))*(COS(RADIANS($J$17+-$AD29-90))/COS(RADIANS(90-$J$16+-$AC29)))*(SIN(RADIANS(90-$J$16+-$AC29))-SIN(RADIANS(90-$J$16)))/(SIN(RADIANS($J$17+-$AD29-90))-SIN(RADIANS($J$17-90))))</f>
        <v>4.1664551274079</v>
      </c>
      <c r="AH29" s="12" t="n">
        <f aca="false">0.0000085*($J$4^2*$J$5*AH$3^2*SIN(RADIANS($AC29))*(COS(RADIANS($J$17+-$AD29-90))/COS(RADIANS(90-$J$16+-$AC29)))*(SIN(RADIANS(90-$J$16+-$AC29))-SIN(RADIANS(90-$J$16)))/(SIN(RADIANS($J$17+-$AD29-90))-SIN(RADIANS($J$17-90))))</f>
        <v>5.99969538346738</v>
      </c>
      <c r="AI29" s="12" t="n">
        <f aca="false">0.0000085*($J$4^2*$J$5*AI$3^2*SIN(RADIANS($AC29))*(COS(RADIANS($J$17+-$AD29-90))/COS(RADIANS(90-$J$16+-$AC29)))*(SIN(RADIANS(90-$J$16+-$AC29))-SIN(RADIANS(90-$J$16)))/(SIN(RADIANS($J$17+-$AD29-90))-SIN(RADIANS($J$17-90))))</f>
        <v>8.16625204971949</v>
      </c>
      <c r="AJ29" s="12" t="n">
        <f aca="false">0.0000085*($J$4^2*$J$5*AJ$3^2*SIN(RADIANS($AC29))*(COS(RADIANS($J$17+-$AD29-90))/COS(RADIANS(90-$J$16+-$AC29)))*(SIN(RADIANS(90-$J$16+-$AC29))-SIN(RADIANS(90-$J$16)))/(SIN(RADIANS($J$17+-$AD29-90))-SIN(RADIANS($J$17-90))))</f>
        <v>10.6661251261642</v>
      </c>
      <c r="AK29" s="12" t="n">
        <f aca="false">0.0000085*($J$4^2*$J$5*AK$3^2*SIN(RADIANS($AC29))*(COS(RADIANS($J$17+-$AD29-90))/COS(RADIANS(90-$J$16+-$AC29)))*(SIN(RADIANS(90-$J$16+-$AC29))-SIN(RADIANS(90-$J$16)))/(SIN(RADIANS($J$17+-$AD29-90))-SIN(RADIANS($J$17-90))))</f>
        <v>13.4993146128016</v>
      </c>
      <c r="AL29" s="32" t="n">
        <f aca="false">0.0000085*($J$4^2*$J$5*AL$3^2*SIN(RADIANS($AC29))*(COS(RADIANS($J$17+-$AD29-90))/COS(RADIANS(90-$J$16+-$AC29)))*(SIN(RADIANS(90-$J$16+-$AC29))-SIN(RADIANS(90-$J$16)))/(SIN(RADIANS($J$17+-$AD29-90))-SIN(RADIANS($J$17-90))))</f>
        <v>16.6658205096316</v>
      </c>
      <c r="AV29" s="62"/>
      <c r="AW29" s="63" t="n">
        <f aca="false">$J$4*SIN(RADIANS($Q29))</f>
        <v>0.847916112773569</v>
      </c>
      <c r="AX29" s="37" t="n">
        <f aca="false">100*$R29/$R$22</f>
        <v>7.78168121949359</v>
      </c>
      <c r="AY29" s="63" t="n">
        <f aca="false">$J$4*SIN(RADIANS($AC29))</f>
        <v>0.847916112773569</v>
      </c>
      <c r="AZ29" s="39" t="n">
        <f aca="false">100*$AD29/$AD$22</f>
        <v>7.8176651102859</v>
      </c>
    </row>
    <row r="30" customFormat="false" ht="13.5" hidden="false" customHeight="false" outlineLevel="0" collapsed="false">
      <c r="P30" s="41" t="s">
        <v>39</v>
      </c>
      <c r="Q30" s="42"/>
      <c r="R30" s="42"/>
      <c r="S30" s="42"/>
      <c r="T30" s="42"/>
      <c r="U30" s="42"/>
      <c r="V30" s="42"/>
      <c r="W30" s="42"/>
      <c r="X30" s="42"/>
      <c r="Y30" s="42"/>
      <c r="Z30" s="43"/>
      <c r="AB30" s="41" t="s">
        <v>39</v>
      </c>
      <c r="AC30" s="42"/>
      <c r="AD30" s="42"/>
      <c r="AE30" s="42"/>
      <c r="AF30" s="42"/>
      <c r="AG30" s="42"/>
      <c r="AH30" s="42"/>
      <c r="AI30" s="42"/>
      <c r="AJ30" s="42"/>
      <c r="AK30" s="42"/>
      <c r="AL30" s="43"/>
      <c r="AO30" s="70"/>
      <c r="AP30" s="70"/>
      <c r="AQ30" s="70"/>
      <c r="AR30" s="70"/>
      <c r="AS30" s="70"/>
      <c r="AT30" s="70"/>
    </row>
    <row r="31" customFormat="false" ht="12.75" hidden="false" customHeight="false" outlineLevel="0" collapsed="false">
      <c r="T31" s="1"/>
      <c r="AF31" s="1"/>
      <c r="AO31" s="70"/>
      <c r="AP31" s="70"/>
      <c r="AQ31" s="70"/>
      <c r="AR31" s="70"/>
      <c r="AS31" s="70"/>
      <c r="AT31" s="70"/>
    </row>
    <row r="32" customFormat="false" ht="12.75" hidden="false" customHeight="true" outlineLevel="0" collapsed="false">
      <c r="T32" s="1"/>
      <c r="AF32" s="1"/>
    </row>
    <row r="33" customFormat="false" ht="12.75" hidden="false" customHeight="true" outlineLevel="0" collapsed="false">
      <c r="T33" s="1"/>
      <c r="AF33" s="1"/>
    </row>
    <row r="34" customFormat="false" ht="102" hidden="false" customHeight="true" outlineLevel="0" collapsed="false">
      <c r="T34" s="1"/>
      <c r="AF34" s="1"/>
    </row>
    <row r="35" customFormat="false" ht="144.75" hidden="false" customHeight="true" outlineLevel="0" collapsed="false">
      <c r="T35" s="1"/>
      <c r="AF35" s="1"/>
    </row>
    <row r="36" customFormat="false" ht="12.75" hidden="false" customHeight="false" outlineLevel="0" collapsed="false">
      <c r="T36" s="1"/>
      <c r="AF36" s="1"/>
    </row>
    <row r="37" customFormat="false" ht="12.75" hidden="false" customHeight="false" outlineLevel="0" collapsed="false">
      <c r="C37" s="71" t="s">
        <v>91</v>
      </c>
      <c r="T37" s="1"/>
      <c r="AF37" s="1"/>
    </row>
    <row r="38" customFormat="false" ht="12.75" hidden="false" customHeight="false" outlineLevel="0" collapsed="false">
      <c r="C38" s="1" t="s">
        <v>92</v>
      </c>
      <c r="T38" s="1"/>
      <c r="AF38" s="1"/>
    </row>
    <row r="39" customFormat="false" ht="12.75" hidden="false" customHeight="false" outlineLevel="0" collapsed="false">
      <c r="C39" s="1" t="s">
        <v>93</v>
      </c>
      <c r="T39" s="1"/>
      <c r="AF39" s="1"/>
    </row>
    <row r="40" customFormat="false" ht="12.75" hidden="false" customHeight="false" outlineLevel="0" collapsed="false">
      <c r="C40" s="1" t="s">
        <v>94</v>
      </c>
      <c r="D40" s="1"/>
      <c r="E40" s="1"/>
      <c r="T40" s="1"/>
      <c r="AF40" s="1"/>
    </row>
    <row r="41" customFormat="false" ht="12.75" hidden="false" customHeight="false" outlineLevel="0" collapsed="false">
      <c r="C41" s="1" t="s">
        <v>95</v>
      </c>
      <c r="T41" s="1"/>
      <c r="AF41" s="1"/>
    </row>
    <row r="42" customFormat="false" ht="12.75" hidden="false" customHeight="false" outlineLevel="0" collapsed="false">
      <c r="C42" s="1" t="s">
        <v>96</v>
      </c>
      <c r="T42" s="1"/>
      <c r="AF42" s="1"/>
    </row>
    <row r="43" customFormat="false" ht="12.75" hidden="false" customHeight="false" outlineLevel="0" collapsed="false">
      <c r="T43" s="1"/>
      <c r="AF43" s="1"/>
    </row>
    <row r="44" customFormat="false" ht="12.75" hidden="false" customHeight="false" outlineLevel="0" collapsed="false">
      <c r="T44" s="1"/>
      <c r="AF44" s="1"/>
    </row>
    <row r="45" customFormat="false" ht="12.75" hidden="false" customHeight="false" outlineLevel="0" collapsed="false">
      <c r="T45" s="1"/>
      <c r="AF45" s="1"/>
    </row>
  </sheetData>
  <sheetProtection sheet="true" password="cf59" objects="true" scenarios="true"/>
  <conditionalFormatting sqref="T6:Z13 AF6:AL13">
    <cfRule type="cellIs" priority="2" operator="greaterThan" aboveAverage="0" equalAverage="0" bottom="0" percent="0" rank="0" text="" dxfId="3">
      <formula>$H$6+0.5</formula>
    </cfRule>
  </conditionalFormatting>
  <conditionalFormatting sqref="T14:Z21 AF14:AL21">
    <cfRule type="cellIs" priority="3" operator="greaterThan" aboveAverage="0" equalAverage="0" bottom="0" percent="0" rank="0" text="" dxfId="4">
      <formula>$I$6+0.5</formula>
    </cfRule>
  </conditionalFormatting>
  <conditionalFormatting sqref="T22:Z29 AF22:AL29">
    <cfRule type="cellIs" priority="4" operator="greaterThan" aboveAverage="0" equalAverage="0" bottom="0" percent="0" rank="0" text="" dxfId="5">
      <formula>$J$6+0.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72" width="2.15"/>
    <col collapsed="false" customWidth="true" hidden="false" outlineLevel="0" max="2" min="2" style="72" width="7.29"/>
    <col collapsed="false" customWidth="true" hidden="false" outlineLevel="0" max="3" min="3" style="72" width="6.14"/>
    <col collapsed="false" customWidth="true" hidden="false" outlineLevel="0" max="4" min="4" style="72" width="5"/>
    <col collapsed="false" customWidth="true" hidden="false" outlineLevel="0" max="6" min="5" style="72" width="2.15"/>
    <col collapsed="false" customWidth="true" hidden="false" outlineLevel="0" max="9" min="7" style="72" width="37.29"/>
    <col collapsed="false" customWidth="true" hidden="false" outlineLevel="0" max="10" min="10" style="72" width="2.71"/>
    <col collapsed="false" customWidth="true" hidden="true" outlineLevel="0" max="11" min="11" style="72" width="15"/>
    <col collapsed="false" customWidth="true" hidden="true" outlineLevel="0" max="12" min="12" style="72" width="7.86"/>
    <col collapsed="false" customWidth="true" hidden="true" outlineLevel="0" max="13" min="13" style="73" width="6"/>
    <col collapsed="false" customWidth="true" hidden="true" outlineLevel="0" max="14" min="14" style="72" width="7"/>
    <col collapsed="false" customWidth="true" hidden="true" outlineLevel="0" max="15" min="15" style="72" width="0.14"/>
    <col collapsed="false" customWidth="true" hidden="true" outlineLevel="0" max="16" min="16" style="73" width="9.29"/>
    <col collapsed="false" customWidth="true" hidden="true" outlineLevel="0" max="17" min="17" style="72" width="6.14"/>
    <col collapsed="false" customWidth="true" hidden="true" outlineLevel="0" max="18" min="18" style="72" width="0.14"/>
    <col collapsed="false" customWidth="true" hidden="true" outlineLevel="0" max="19" min="19" style="72" width="6.29"/>
    <col collapsed="false" customWidth="true" hidden="true" outlineLevel="0" max="20" min="20" style="74" width="4.14"/>
    <col collapsed="false" customWidth="true" hidden="true" outlineLevel="0" max="22" min="21" style="74" width="5.14"/>
    <col collapsed="false" customWidth="true" hidden="true" outlineLevel="0" max="23" min="23" style="74" width="4.14"/>
    <col collapsed="false" customWidth="true" hidden="true" outlineLevel="0" max="25" min="24" style="74" width="4.29"/>
    <col collapsed="false" customWidth="true" hidden="true" outlineLevel="0" max="26" min="26" style="74" width="4.14"/>
    <col collapsed="false" customWidth="true" hidden="true" outlineLevel="0" max="27" min="27" style="74" width="6.14"/>
    <col collapsed="false" customWidth="true" hidden="true" outlineLevel="0" max="28" min="28" style="74" width="7"/>
    <col collapsed="false" customWidth="true" hidden="true" outlineLevel="0" max="29" min="29" style="74" width="4.29"/>
    <col collapsed="false" customWidth="true" hidden="true" outlineLevel="0" max="30" min="30" style="74" width="4.42"/>
    <col collapsed="false" customWidth="true" hidden="true" outlineLevel="0" max="32" min="31" style="74" width="4"/>
    <col collapsed="false" customWidth="true" hidden="true" outlineLevel="0" max="33" min="33" style="74" width="4.57"/>
    <col collapsed="false" customWidth="true" hidden="true" outlineLevel="0" max="34" min="34" style="74" width="3"/>
    <col collapsed="false" customWidth="true" hidden="false" outlineLevel="0" max="35" min="35" style="74" width="2.15"/>
    <col collapsed="false" customWidth="true" hidden="false" outlineLevel="0" max="36" min="36" style="72" width="6.29"/>
    <col collapsed="false" customWidth="true" hidden="false" outlineLevel="0" max="41" min="37" style="74" width="6.29"/>
    <col collapsed="false" customWidth="true" hidden="false" outlineLevel="0" max="42" min="42" style="72" width="2.71"/>
    <col collapsed="false" customWidth="true" hidden="false" outlineLevel="0" max="43" min="43" style="72" width="5.71"/>
    <col collapsed="false" customWidth="true" hidden="false" outlineLevel="0" max="44" min="44" style="72" width="5.14"/>
    <col collapsed="false" customWidth="true" hidden="false" outlineLevel="0" max="45" min="45" style="72" width="5.57"/>
    <col collapsed="false" customWidth="true" hidden="false" outlineLevel="0" max="51" min="46" style="72" width="5.14"/>
    <col collapsed="false" customWidth="false" hidden="false" outlineLevel="0" max="16384" min="52" style="72" width="9.14"/>
  </cols>
  <sheetData>
    <row r="1" s="75" customFormat="true" ht="13.5" hidden="false" customHeight="true" outlineLevel="0" collapsed="false">
      <c r="A1" s="72"/>
      <c r="C1" s="76" t="s">
        <v>97</v>
      </c>
      <c r="D1" s="72"/>
      <c r="E1" s="72"/>
      <c r="F1" s="72"/>
      <c r="G1" s="72"/>
      <c r="H1" s="72"/>
      <c r="I1" s="72"/>
      <c r="M1" s="77"/>
      <c r="P1" s="77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2"/>
      <c r="AK1" s="74"/>
      <c r="AL1" s="74"/>
      <c r="AO1" s="74"/>
      <c r="AP1" s="72"/>
      <c r="AQ1" s="72"/>
      <c r="AR1" s="72"/>
      <c r="AS1" s="72"/>
      <c r="AT1" s="72"/>
      <c r="AU1" s="72"/>
      <c r="AV1" s="72"/>
      <c r="AW1" s="72"/>
      <c r="AX1" s="72"/>
      <c r="AY1" s="72"/>
    </row>
    <row r="2" s="77" customFormat="true" ht="13.5" hidden="false" customHeight="true" outlineLevel="0" collapsed="false">
      <c r="A2" s="75"/>
      <c r="B2" s="77" t="s">
        <v>98</v>
      </c>
      <c r="C2" s="75"/>
      <c r="D2" s="75"/>
      <c r="E2" s="75"/>
      <c r="F2" s="75"/>
      <c r="G2" s="77" t="s">
        <v>99</v>
      </c>
      <c r="I2" s="73" t="s">
        <v>100</v>
      </c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7" t="s">
        <v>101</v>
      </c>
      <c r="AP2" s="73"/>
      <c r="AQ2" s="77" t="s">
        <v>102</v>
      </c>
      <c r="AR2" s="73"/>
      <c r="AS2" s="73"/>
      <c r="AT2" s="73"/>
      <c r="AU2" s="73"/>
      <c r="AV2" s="73"/>
      <c r="AW2" s="73"/>
      <c r="AX2" s="73"/>
      <c r="AY2" s="73"/>
    </row>
    <row r="3" s="72" customFormat="true" ht="13.5" hidden="false" customHeight="true" outlineLevel="0" collapsed="false">
      <c r="A3" s="77"/>
      <c r="B3" s="80" t="s">
        <v>103</v>
      </c>
      <c r="C3" s="81" t="n">
        <v>10</v>
      </c>
      <c r="D3" s="82" t="s">
        <v>104</v>
      </c>
      <c r="E3" s="83"/>
      <c r="F3" s="77"/>
      <c r="G3" s="84"/>
      <c r="H3" s="84"/>
      <c r="I3" s="84"/>
      <c r="M3" s="73"/>
      <c r="P3" s="73"/>
      <c r="AH3" s="74"/>
      <c r="AI3" s="85"/>
      <c r="AJ3" s="86" t="s">
        <v>105</v>
      </c>
      <c r="AK3" s="58" t="s">
        <v>106</v>
      </c>
      <c r="AL3" s="58" t="s">
        <v>107</v>
      </c>
      <c r="AM3" s="58" t="s">
        <v>108</v>
      </c>
      <c r="AN3" s="58" t="s">
        <v>109</v>
      </c>
      <c r="AO3" s="60" t="s">
        <v>110</v>
      </c>
      <c r="AQ3" s="87"/>
      <c r="AR3" s="88" t="s">
        <v>111</v>
      </c>
      <c r="AS3" s="89" t="s">
        <v>112</v>
      </c>
      <c r="AT3" s="90" t="s">
        <v>113</v>
      </c>
      <c r="AU3" s="90" t="s">
        <v>114</v>
      </c>
      <c r="AV3" s="88" t="s">
        <v>115</v>
      </c>
      <c r="AW3" s="89" t="s">
        <v>116</v>
      </c>
      <c r="AX3" s="91" t="s">
        <v>117</v>
      </c>
      <c r="AY3" s="92" t="s">
        <v>118</v>
      </c>
    </row>
    <row r="4" customFormat="false" ht="13.5" hidden="false" customHeight="true" outlineLevel="0" collapsed="false">
      <c r="B4" s="93" t="s">
        <v>119</v>
      </c>
      <c r="C4" s="94" t="n">
        <f aca="false">N4/10-10</f>
        <v>0</v>
      </c>
      <c r="D4" s="94" t="s">
        <v>104</v>
      </c>
      <c r="E4" s="95"/>
      <c r="F4" s="84"/>
      <c r="G4" s="84"/>
      <c r="H4" s="84"/>
      <c r="I4" s="84"/>
      <c r="K4" s="77" t="s">
        <v>120</v>
      </c>
      <c r="M4" s="73" t="s">
        <v>121</v>
      </c>
      <c r="N4" s="96" t="n">
        <v>100</v>
      </c>
      <c r="P4" s="73" t="s">
        <v>122</v>
      </c>
      <c r="Q4" s="72" t="n">
        <v>0</v>
      </c>
      <c r="S4" s="73" t="s">
        <v>105</v>
      </c>
      <c r="T4" s="97" t="s">
        <v>123</v>
      </c>
      <c r="U4" s="97" t="s">
        <v>124</v>
      </c>
      <c r="V4" s="97" t="s">
        <v>125</v>
      </c>
      <c r="W4" s="97" t="s">
        <v>126</v>
      </c>
      <c r="X4" s="97" t="s">
        <v>127</v>
      </c>
      <c r="Y4" s="97" t="s">
        <v>128</v>
      </c>
      <c r="Z4" s="97" t="s">
        <v>107</v>
      </c>
      <c r="AA4" s="97" t="s">
        <v>106</v>
      </c>
      <c r="AB4" s="97" t="s">
        <v>129</v>
      </c>
      <c r="AC4" s="97" t="s">
        <v>130</v>
      </c>
      <c r="AD4" s="97" t="s">
        <v>131</v>
      </c>
      <c r="AE4" s="97" t="s">
        <v>108</v>
      </c>
      <c r="AF4" s="97" t="s">
        <v>109</v>
      </c>
      <c r="AG4" s="97" t="s">
        <v>110</v>
      </c>
      <c r="AH4" s="2"/>
      <c r="AI4" s="98"/>
      <c r="AJ4" s="99"/>
      <c r="AK4" s="63" t="s">
        <v>104</v>
      </c>
      <c r="AL4" s="63" t="s">
        <v>132</v>
      </c>
      <c r="AM4" s="63" t="s">
        <v>133</v>
      </c>
      <c r="AN4" s="63" t="s">
        <v>134</v>
      </c>
      <c r="AO4" s="64" t="s">
        <v>133</v>
      </c>
      <c r="AQ4" s="100" t="s">
        <v>75</v>
      </c>
      <c r="AR4" s="101" t="n">
        <f aca="false">$Q$6</f>
        <v>10</v>
      </c>
      <c r="AS4" s="102" t="n">
        <f aca="false">$Q$7</f>
        <v>0</v>
      </c>
      <c r="AT4" s="103" t="n">
        <f aca="false">$Q$6</f>
        <v>10</v>
      </c>
      <c r="AU4" s="103" t="n">
        <f aca="false">$Q$7</f>
        <v>0</v>
      </c>
      <c r="AV4" s="101" t="n">
        <f aca="false">$Q$6</f>
        <v>10</v>
      </c>
      <c r="AW4" s="102" t="n">
        <f aca="false">$Q$7</f>
        <v>0</v>
      </c>
      <c r="AX4" s="103" t="n">
        <f aca="false">$Q$6</f>
        <v>10</v>
      </c>
      <c r="AY4" s="102" t="n">
        <f aca="false">$Q$7</f>
        <v>0</v>
      </c>
    </row>
    <row r="5" customFormat="false" ht="13.5" hidden="false" customHeight="true" outlineLevel="0" collapsed="false">
      <c r="B5" s="93" t="s">
        <v>135</v>
      </c>
      <c r="C5" s="94" t="n">
        <f aca="false">N5/10-10</f>
        <v>0.5</v>
      </c>
      <c r="D5" s="94" t="s">
        <v>104</v>
      </c>
      <c r="E5" s="95"/>
      <c r="F5" s="84"/>
      <c r="G5" s="84"/>
      <c r="H5" s="84"/>
      <c r="I5" s="84"/>
      <c r="K5" s="104" t="n">
        <v>1</v>
      </c>
      <c r="M5" s="73" t="s">
        <v>136</v>
      </c>
      <c r="N5" s="96" t="n">
        <v>105</v>
      </c>
      <c r="P5" s="73" t="s">
        <v>137</v>
      </c>
      <c r="Q5" s="72" t="n">
        <v>0</v>
      </c>
      <c r="S5" s="105" t="n">
        <f aca="false">$C$20/100</f>
        <v>-0.3</v>
      </c>
      <c r="T5" s="74" t="n">
        <f aca="false">$Q$21+IF($S5&gt;0,$Q$22-$Q$21,$Q$21-$Q$23)*$S5</f>
        <v>-1.28138022668338</v>
      </c>
      <c r="U5" s="74" t="n">
        <f aca="false">$Q$6+$Q$20*COS($T5)-$Q$4</f>
        <v>10.5942181472449</v>
      </c>
      <c r="V5" s="74" t="n">
        <f aca="false">$Q$7+$Q$20*SIN($T5)-$Q$5</f>
        <v>-1.99551390894128</v>
      </c>
      <c r="W5" s="74" t="n">
        <f aca="false">(U5^2+V5^2+$Q$16^2-$Q$24^2)/(2*$Q$16)</f>
        <v>2.31878379261115</v>
      </c>
      <c r="X5" s="74" t="n">
        <f aca="false">IF($W5+$U5=0,PI(),2*ATAN(($V5+SQRT($V5^2-$W5^2+$U5^2))/($W5+$U5)))</f>
        <v>1.1678346756878</v>
      </c>
      <c r="Y5" s="74" t="n">
        <f aca="false">IF($W5+$U5=0,PI(),2*ATAN(($V5-SQRT($V5^2-$W5^2+$U5^2))/($W5+$U5)))</f>
        <v>-1.54018952745336</v>
      </c>
      <c r="Z5" s="74" t="n">
        <f aca="false">IF(AND(ROUND(SIN($X$6),3)=ROUND(SIN($Q$18),3),ROUND(COS($X$6),3)=ROUND(COS($Q$18),3)),X5,Y5)</f>
        <v>-1.54018952745336</v>
      </c>
      <c r="AA5" s="74" t="n">
        <f aca="false">$N$23*SIN($Z5-$Q$17+$N$17)</f>
        <v>-3.08969237646106</v>
      </c>
      <c r="AB5" s="74" t="n">
        <f aca="false">ASIN(SIN($N$20*($Z5-$Q$17+$N$17-$N$18)))</f>
        <v>-0.172503853945698</v>
      </c>
      <c r="AC5" s="74" t="n">
        <f aca="false">ACOS(($Q$24^2+$Q$20^2-($Q$4+$Q$16*COS($Z5)-$Q$6)^2-($Q$5+$Q$16*SIN($Z5)-$Q$7)^2)/(2*$Q$20*$Q$24))</f>
        <v>1.42704725553186</v>
      </c>
      <c r="AD5" s="74" t="n">
        <f aca="false">ACOS(($Q$24^2+$Q$16^2-($Q$6+$Q$20*COS($T5)-$Q$4)^2-($Q$7+$Q$20*SIN($T5)-$Q$5)^2)/(2*$Q$16*$Q$24))</f>
        <v>1.45573609728795</v>
      </c>
      <c r="AE5" s="2" t="n">
        <f aca="false">0.0000085*$C$16^2*$C$17^2*$C$18*ABS(SIN(AB5))</f>
        <v>81.07198311215</v>
      </c>
      <c r="AF5" s="2" t="n">
        <f aca="false">AE5/($Q$16*SIN(AD5))</f>
        <v>23.0832490207233</v>
      </c>
      <c r="AG5" s="2" t="n">
        <f aca="false">AF5*$Q$20*SIN(AC5)</f>
        <v>47.566087043021</v>
      </c>
      <c r="AH5" s="2"/>
      <c r="AI5" s="106" t="str">
        <f aca="false">IF($K$5&gt;0,IF(S5&lt;0,"-",IF(S5&gt;0,"+","")),"")</f>
        <v>-</v>
      </c>
      <c r="AJ5" s="107" t="n">
        <f aca="false">IF($K$5&gt;0,ABS(S5),S5)</f>
        <v>0.3</v>
      </c>
      <c r="AK5" s="108" t="n">
        <f aca="false">IF($K$5&gt;0,ABS(AA5),AA5)</f>
        <v>3.08969237646106</v>
      </c>
      <c r="AL5" s="108" t="n">
        <f aca="false">IF($K$5&gt;0,ABS(DEGREES(ASIN(SIN($N$20*($Z5-$Q$17+$N$17))))),DEGREES(ASIN(SIN($N$20*($Z5-$Q$17+$N$17)))))</f>
        <v>9.88374278082968</v>
      </c>
      <c r="AM5" s="109" t="n">
        <f aca="false">AE5</f>
        <v>81.07198311215</v>
      </c>
      <c r="AN5" s="108" t="n">
        <f aca="false">AF5/16</f>
        <v>1.44270306379521</v>
      </c>
      <c r="AO5" s="110" t="n">
        <f aca="false">AG5</f>
        <v>47.566087043021</v>
      </c>
      <c r="AQ5" s="100" t="s">
        <v>138</v>
      </c>
      <c r="AR5" s="101" t="n">
        <f aca="false">$AR$4+$Q$20*COS($Q$21)</f>
        <v>10.0029915156858</v>
      </c>
      <c r="AS5" s="102" t="n">
        <f aca="false">$AS$4+$Q$20*SIN($Q$21)</f>
        <v>-2.08210518901597</v>
      </c>
      <c r="AT5" s="103" t="n">
        <f aca="false">$AR$4+$Q$20*COS($Q$22)</f>
        <v>8.29615514089922</v>
      </c>
      <c r="AU5" s="103" t="n">
        <f aca="false">$AS$4+$Q$20*SIN($Q$22)</f>
        <v>-1.19669698061337</v>
      </c>
      <c r="AV5" s="101" t="n">
        <f aca="false">$AR$4+$Q$20*COS($Q$23)</f>
        <v>11.7072765849135</v>
      </c>
      <c r="AW5" s="102" t="n">
        <f aca="false">$AS$4+$Q$20*SIN($Q$23)</f>
        <v>-1.19179596823423</v>
      </c>
      <c r="AX5" s="103" t="n">
        <f aca="false">$Q$6+$Q$20*COS($T$5)</f>
        <v>10.5942181472449</v>
      </c>
      <c r="AY5" s="102" t="n">
        <f aca="false">$Q$7+$Q$20*SIN($T$5)</f>
        <v>-1.99551390894128</v>
      </c>
    </row>
    <row r="6" customFormat="false" ht="13.5" hidden="false" customHeight="true" outlineLevel="0" collapsed="false">
      <c r="B6" s="111" t="s">
        <v>139</v>
      </c>
      <c r="C6" s="112" t="n">
        <f aca="false">N6/10-10</f>
        <v>-3.5</v>
      </c>
      <c r="D6" s="112" t="s">
        <v>104</v>
      </c>
      <c r="E6" s="113"/>
      <c r="F6" s="84"/>
      <c r="G6" s="84"/>
      <c r="H6" s="84"/>
      <c r="I6" s="84"/>
      <c r="M6" s="73" t="s">
        <v>140</v>
      </c>
      <c r="N6" s="96" t="n">
        <v>65</v>
      </c>
      <c r="P6" s="73" t="s">
        <v>141</v>
      </c>
      <c r="Q6" s="72" t="n">
        <f aca="false">Q4-$N$11</f>
        <v>10</v>
      </c>
      <c r="S6" s="105" t="n">
        <v>1</v>
      </c>
      <c r="T6" s="74" t="n">
        <f aca="false">$Q$21+IF($S6&gt;0,$Q$22-$Q$21,$Q$21-$Q$23)*$S6</f>
        <v>-2.52929064185933</v>
      </c>
      <c r="U6" s="74" t="n">
        <f aca="false">$Q$6+$Q$20*COS($T6)-$Q$4</f>
        <v>8.29615514089922</v>
      </c>
      <c r="V6" s="74" t="n">
        <f aca="false">$Q$7+$Q$20*SIN($T6)-$Q$5</f>
        <v>-1.19669698061337</v>
      </c>
      <c r="W6" s="74" t="n">
        <f aca="false">(U6^2+V6^2+$Q$16^2-$Q$24^2)/(2*$Q$16)</f>
        <v>-4.18111994891287</v>
      </c>
      <c r="X6" s="74" t="n">
        <f aca="false">IF($W6+$U6=0,PI(),2*ATAN(($V6+SQRT($V6^2-$W6^2+$U6^2))/($W6+$U6)))</f>
        <v>1.94977410754696</v>
      </c>
      <c r="Y6" s="74" t="n">
        <f aca="false">IF($W6+$U6=0,PI(),2*ATAN(($V6-SQRT($V6^2-$W6^2+$U6^2))/($W6+$U6)))</f>
        <v>-2.23629215699736</v>
      </c>
      <c r="Z6" s="74" t="n">
        <f aca="false">IF(AND(ROUND(SIN($X$6),3)=ROUND(SIN($Q$18),3),ROUND(COS($X$6),3)=ROUND(COS($Q$18),3)),X6,Y6)</f>
        <v>-2.23629215699736</v>
      </c>
      <c r="AA6" s="74" t="n">
        <f aca="false">$N$23*SIN($Z6-$Q$17+$N$17)</f>
        <v>9.00000000000001</v>
      </c>
      <c r="AB6" s="74" t="n">
        <f aca="false">ASIN(SIN($N$20*($Z6-$Q$17+$N$17-$N$18)))</f>
        <v>0.5235987755983</v>
      </c>
      <c r="AC6" s="74" t="n">
        <f aca="false">ACOS(($Q$24^2+$Q$20^2-($Q$4+$Q$16*COS($Z6)-$Q$6)^2-($Q$5+$Q$16*SIN($Z6)-$Q$7)^2)/(2*$Q$20*$Q$24))</f>
        <v>2.67934854253469</v>
      </c>
      <c r="AD6" s="74" t="n">
        <f aca="false">ACOS(($Q$24^2+$Q$16^2-($Q$6+$Q$20*COS($T6)-$Q$4)^2-($Q$7+$Q$20*SIN($T6)-$Q$5)^2)/(2*$Q$16*$Q$24))</f>
        <v>0.755242595917068</v>
      </c>
      <c r="AE6" s="2" t="n">
        <f aca="false">0.0000085*$C$16^2*$C$17^2*$C$18*ABS(SIN(AB6))</f>
        <v>236.1555</v>
      </c>
      <c r="AF6" s="2" t="n">
        <f aca="false">AE6/($Q$16*SIN(AD6))</f>
        <v>97.444553106218</v>
      </c>
      <c r="AG6" s="2" t="n">
        <f aca="false">AF6*$Q$20*SIN(AC6)</f>
        <v>90.4803923782161</v>
      </c>
      <c r="AH6" s="2"/>
      <c r="AI6" s="114" t="str">
        <f aca="false">IF($K$5&gt;0,IF(S6&lt;0,"-",IF(S6&gt;0,"+","")),"")</f>
        <v>+</v>
      </c>
      <c r="AJ6" s="115" t="n">
        <f aca="false">IF($K$5&gt;0,ABS(S6),S6)</f>
        <v>1</v>
      </c>
      <c r="AK6" s="55" t="n">
        <f aca="false">IF($K$5&gt;0,ABS(AA6),AA6)</f>
        <v>9.00000000000001</v>
      </c>
      <c r="AL6" s="55" t="n">
        <f aca="false">IF($K$5&gt;0,ABS(DEGREES(ASIN(SIN($N$20*($Z6-$Q$17+$N$17))))),DEGREES(ASIN(SIN($N$20*($Z6-$Q$17+$N$17)))))</f>
        <v>30.0000000000001</v>
      </c>
      <c r="AM6" s="12" t="n">
        <f aca="false">AE6</f>
        <v>236.1555</v>
      </c>
      <c r="AN6" s="55" t="n">
        <f aca="false">AF6/16</f>
        <v>6.09028456913862</v>
      </c>
      <c r="AO6" s="32" t="n">
        <f aca="false">AG6</f>
        <v>90.4803923782161</v>
      </c>
      <c r="AQ6" s="100" t="s">
        <v>142</v>
      </c>
      <c r="AR6" s="101" t="n">
        <f aca="false">$Q$4+$Q$16*COS($Q$17)</f>
        <v>-0.500000000000001</v>
      </c>
      <c r="AS6" s="102" t="n">
        <f aca="false">$Q$5+$Q$16*SIN($Q$17)</f>
        <v>-3.5</v>
      </c>
      <c r="AT6" s="103" t="n">
        <f aca="false">$Q$4+$Q$16*COS($Q$18)</f>
        <v>-2.18301270189222</v>
      </c>
      <c r="AU6" s="103" t="n">
        <f aca="false">$Q$5+$Q$16*SIN($Q$18)</f>
        <v>-2.78108891324553</v>
      </c>
      <c r="AV6" s="101" t="n">
        <f aca="false">$Q$4+$Q$16*COS($Q$19)</f>
        <v>1.31698729810778</v>
      </c>
      <c r="AW6" s="102" t="n">
        <f aca="false">$Q$5+$Q$16*SIN($Q$19)</f>
        <v>-3.28108891324554</v>
      </c>
      <c r="AX6" s="103" t="n">
        <f aca="false">Q$4+$Q$16*COS($Z$5)</f>
        <v>0.10819448264228</v>
      </c>
      <c r="AY6" s="102" t="n">
        <f aca="false">$Q$5+$Q$16*SIN(Z$5)</f>
        <v>-3.5338780332555</v>
      </c>
    </row>
    <row r="7" customFormat="false" ht="13.5" hidden="false" customHeight="true" outlineLevel="0" collapsed="false">
      <c r="F7" s="84"/>
      <c r="G7" s="84"/>
      <c r="H7" s="84"/>
      <c r="I7" s="84"/>
      <c r="K7" s="73"/>
      <c r="M7" s="73" t="s">
        <v>143</v>
      </c>
      <c r="N7" s="96" t="n">
        <v>90</v>
      </c>
      <c r="P7" s="73" t="s">
        <v>144</v>
      </c>
      <c r="Q7" s="72" t="n">
        <f aca="false">Q5+C4</f>
        <v>0</v>
      </c>
      <c r="S7" s="105" t="n">
        <v>0.9</v>
      </c>
      <c r="T7" s="74" t="n">
        <f aca="false">$Q$21+IF($S7&gt;0,$Q$22-$Q$21,$Q$21-$Q$23)*$S7</f>
        <v>-2.43329753299964</v>
      </c>
      <c r="U7" s="74" t="n">
        <f aca="false">$Q$6+$Q$20*COS($T7)-$Q$4</f>
        <v>8.41869762728919</v>
      </c>
      <c r="V7" s="74" t="n">
        <f aca="false">$Q$7+$Q$20*SIN($T7)-$Q$5</f>
        <v>-1.35449391779826</v>
      </c>
      <c r="W7" s="74" t="n">
        <f aca="false">(U7^2+V7^2+$Q$16^2-$Q$24^2)/(2*$Q$16)</f>
        <v>-3.83451745647363</v>
      </c>
      <c r="X7" s="74" t="n">
        <f aca="false">IF($W7+$U7=0,PI(),2*ATAN(($V7+SQRT($V7^2-$W7^2+$U7^2))/($W7+$U7)))</f>
        <v>1.87769403636673</v>
      </c>
      <c r="Y7" s="74" t="n">
        <f aca="false">IF($W7+$U7=0,PI(),2*ATAN(($V7-SQRT($V7^2-$W7^2+$U7^2))/($W7+$U7)))</f>
        <v>-2.19674212496948</v>
      </c>
      <c r="Z7" s="74" t="n">
        <f aca="false">IF(AND(ROUND(SIN($X$6),3)=ROUND(SIN($Q$18),3),ROUND(COS($X$6),3)=ROUND(COS($Q$18),3)),X7,Y7)</f>
        <v>-2.19674212496948</v>
      </c>
      <c r="AA7" s="74" t="n">
        <f aca="false">$N$23*SIN($Z7-$Q$17+$N$17)</f>
        <v>8.3765987263587</v>
      </c>
      <c r="AB7" s="74" t="n">
        <f aca="false">ASIN(SIN($N$20*($Z7-$Q$17+$N$17-$N$18)))</f>
        <v>0.484048743570417</v>
      </c>
      <c r="AC7" s="74" t="n">
        <f aca="false">ACOS(($Q$24^2+$Q$20^2-($Q$4+$Q$16*COS($Z7)-$Q$6)^2-($Q$5+$Q$16*SIN($Z7)-$Q$7)^2)/(2*$Q$20*$Q$24))</f>
        <v>2.57633030108057</v>
      </c>
      <c r="AD7" s="74" t="n">
        <f aca="false">ACOS(($Q$24^2+$Q$16^2-($Q$6+$Q$20*COS($T7)-$Q$4)^2-($Q$7+$Q$20*SIN($T7)-$Q$5)^2)/(2*$Q$16*$Q$24))</f>
        <v>0.801817760539382</v>
      </c>
      <c r="AE7" s="2" t="n">
        <f aca="false">0.0000085*$C$16^2*$C$17^2*$C$18*ABS(SIN(AB7))</f>
        <v>219.797762280289</v>
      </c>
      <c r="AF7" s="2" t="n">
        <f aca="false">AE7/($Q$16*SIN(AD7))</f>
        <v>86.510364870784</v>
      </c>
      <c r="AG7" s="2" t="n">
        <f aca="false">AF7*$Q$20*SIN(AC7)</f>
        <v>96.4810749548159</v>
      </c>
      <c r="AH7" s="2"/>
      <c r="AI7" s="114" t="str">
        <f aca="false">IF($K$5&gt;0,IF(S7&lt;0,"-",IF(S7&gt;0,"+","")),"")</f>
        <v>+</v>
      </c>
      <c r="AJ7" s="115" t="n">
        <f aca="false">IF($K$5&gt;0,ABS(S7),S7)</f>
        <v>0.9</v>
      </c>
      <c r="AK7" s="55" t="n">
        <f aca="false">IF($K$5&gt;0,ABS(AA7),AA7)</f>
        <v>8.3765987263587</v>
      </c>
      <c r="AL7" s="55" t="n">
        <f aca="false">IF($K$5&gt;0,ABS(DEGREES(ASIN(SIN($N$20*($Z7-$Q$17+$N$17))))),DEGREES(ASIN(SIN($N$20*($Z7-$Q$17+$N$17)))))</f>
        <v>27.7339500851951</v>
      </c>
      <c r="AM7" s="12" t="n">
        <f aca="false">AE7</f>
        <v>219.797762280289</v>
      </c>
      <c r="AN7" s="55" t="n">
        <f aca="false">AF7/16</f>
        <v>5.406897804424</v>
      </c>
      <c r="AO7" s="32" t="n">
        <f aca="false">AG7</f>
        <v>96.4810749548159</v>
      </c>
      <c r="AQ7" s="100" t="s">
        <v>145</v>
      </c>
      <c r="AR7" s="101" t="n">
        <f aca="false">$Q$4+$N$12*COS($N$17)</f>
        <v>-0.5</v>
      </c>
      <c r="AS7" s="102" t="n">
        <f aca="false">$Q$5+$N$12*SIN($N$17)</f>
        <v>0</v>
      </c>
      <c r="AT7" s="103" t="n">
        <f aca="false">$Q$4+$N$12*COS($N$17+$N$13)</f>
        <v>-0.433012701892219</v>
      </c>
      <c r="AU7" s="103" t="n">
        <f aca="false">$Q$5+$N$12*SIN($N$17+$N$13)</f>
        <v>0.25</v>
      </c>
      <c r="AV7" s="101" t="n">
        <f aca="false">$Q$4+$N$12*COS($N$17+$N$14)</f>
        <v>-0.433012701892219</v>
      </c>
      <c r="AW7" s="102" t="n">
        <f aca="false">$Q$5+$N$12*SIN($N$17+$N$14)</f>
        <v>-0.25</v>
      </c>
      <c r="AX7" s="103" t="n">
        <f aca="false">$Q$4+$N$12*COS($N$17+$Z$5-$Q$17)</f>
        <v>-0.492579035002925</v>
      </c>
      <c r="AY7" s="102" t="n">
        <f aca="false">$Q$5+$N$12*SIN($N$17+$Z$5-$Q$17)</f>
        <v>-0.0858247882350295</v>
      </c>
    </row>
    <row r="8" customFormat="false" ht="13.5" hidden="false" customHeight="true" outlineLevel="0" collapsed="false">
      <c r="B8" s="80" t="s">
        <v>146</v>
      </c>
      <c r="C8" s="81" t="n">
        <v>55</v>
      </c>
      <c r="D8" s="82" t="s">
        <v>132</v>
      </c>
      <c r="E8" s="83"/>
      <c r="F8" s="84"/>
      <c r="G8" s="84"/>
      <c r="H8" s="84"/>
      <c r="I8" s="84"/>
      <c r="M8" s="73" t="s">
        <v>147</v>
      </c>
      <c r="N8" s="96" t="n">
        <v>20</v>
      </c>
      <c r="S8" s="105" t="n">
        <v>0.8</v>
      </c>
      <c r="T8" s="74" t="n">
        <f aca="false">$Q$21+IF($S8&gt;0,$Q$22-$Q$21,$Q$21-$Q$23)*$S8</f>
        <v>-2.33730442413995</v>
      </c>
      <c r="U8" s="74" t="n">
        <f aca="false">$Q$6+$Q$20*COS($T8)-$Q$4</f>
        <v>8.5558001185701</v>
      </c>
      <c r="V8" s="74" t="n">
        <f aca="false">$Q$7+$Q$20*SIN($T8)-$Q$5</f>
        <v>-1.49981921236234</v>
      </c>
      <c r="W8" s="74" t="n">
        <f aca="false">(U8^2+V8^2+$Q$16^2-$Q$24^2)/(2*$Q$16)</f>
        <v>-3.44673305126442</v>
      </c>
      <c r="X8" s="74" t="n">
        <f aca="false">IF($W8+$U8=0,PI(),2*ATAN(($V8+SQRT($V8^2-$W8^2+$U8^2))/($W8+$U8)))</f>
        <v>1.80529199399241</v>
      </c>
      <c r="Y8" s="74" t="n">
        <f aca="false">IF($W8+$U8=0,PI(),2*ATAN(($V8-SQRT($V8^2-$W8^2+$U8^2))/($W8+$U8)))</f>
        <v>-2.15236262237827</v>
      </c>
      <c r="Z8" s="74" t="n">
        <f aca="false">IF(AND(ROUND(SIN($X$6),3)=ROUND(SIN($Q$18),3),ROUND(COS($X$6),3)=ROUND(COS($Q$18),3)),X8,Y8)</f>
        <v>-2.15236262237827</v>
      </c>
      <c r="AA8" s="74" t="n">
        <f aca="false">$N$23*SIN($Z8-$Q$17+$N$17)</f>
        <v>7.66152336596506</v>
      </c>
      <c r="AB8" s="74" t="n">
        <f aca="false">ASIN(SIN($N$20*($Z8-$Q$17+$N$17-$N$18)))</f>
        <v>0.439669240979212</v>
      </c>
      <c r="AC8" s="74" t="n">
        <f aca="false">ACOS(($Q$24^2+$Q$20^2-($Q$4+$Q$16*COS($Z8)-$Q$6)^2-($Q$5+$Q$16*SIN($Z8)-$Q$7)^2)/(2*$Q$20*$Q$24))</f>
        <v>2.4749768665377</v>
      </c>
      <c r="AD8" s="74" t="n">
        <f aca="false">ACOS(($Q$24^2+$Q$16^2-($Q$6+$Q$20*COS($T8)-$Q$4)^2-($Q$7+$Q$20*SIN($T8)-$Q$5)^2)/(2*$Q$16*$Q$24))</f>
        <v>0.851557588813772</v>
      </c>
      <c r="AE8" s="2" t="n">
        <f aca="false">0.0000085*$C$16^2*$C$17^2*$C$18*ABS(SIN(AB8))</f>
        <v>201.03454236124</v>
      </c>
      <c r="AF8" s="2" t="n">
        <f aca="false">AE8/($Q$16*SIN(AD8))</f>
        <v>75.5823344775594</v>
      </c>
      <c r="AG8" s="2" t="n">
        <f aca="false">AF8*$Q$20*SIN(AC8)</f>
        <v>97.3068929641397</v>
      </c>
      <c r="AH8" s="2"/>
      <c r="AI8" s="114" t="str">
        <f aca="false">IF($K$5&gt;0,IF(S8&lt;0,"-",IF(S8&gt;0,"+","")),"")</f>
        <v>+</v>
      </c>
      <c r="AJ8" s="115" t="n">
        <f aca="false">IF($K$5&gt;0,ABS(S8),S8)</f>
        <v>0.8</v>
      </c>
      <c r="AK8" s="55" t="n">
        <f aca="false">IF($K$5&gt;0,ABS(AA8),AA8)</f>
        <v>7.66152336596506</v>
      </c>
      <c r="AL8" s="55" t="n">
        <f aca="false">IF($K$5&gt;0,ABS(DEGREES(ASIN(SIN($N$20*($Z8-$Q$17+$N$17))))),DEGREES(ASIN(SIN($N$20*($Z8-$Q$17+$N$17)))))</f>
        <v>25.1911918898292</v>
      </c>
      <c r="AM8" s="12" t="n">
        <f aca="false">AE8</f>
        <v>201.03454236124</v>
      </c>
      <c r="AN8" s="55" t="n">
        <f aca="false">AF8/16</f>
        <v>4.72389590484746</v>
      </c>
      <c r="AO8" s="32" t="n">
        <f aca="false">AG8</f>
        <v>97.3068929641397</v>
      </c>
      <c r="AQ8" s="100" t="s">
        <v>148</v>
      </c>
      <c r="AR8" s="101" t="n">
        <f aca="false">$Q$4-1*$N$23</f>
        <v>18</v>
      </c>
      <c r="AS8" s="102" t="n">
        <f aca="false">$Q$5</f>
        <v>0</v>
      </c>
      <c r="AT8" s="103" t="n">
        <f aca="false">$Q$4-1*$N$23</f>
        <v>18</v>
      </c>
      <c r="AU8" s="103" t="n">
        <f aca="false">$Q$5</f>
        <v>0</v>
      </c>
      <c r="AV8" s="101" t="n">
        <f aca="false">$Q$4-1*$N$23</f>
        <v>18</v>
      </c>
      <c r="AW8" s="102" t="n">
        <f aca="false">$Q$5</f>
        <v>0</v>
      </c>
      <c r="AX8" s="103" t="n">
        <f aca="false">$Q$4-1*$N$23</f>
        <v>18</v>
      </c>
      <c r="AY8" s="102" t="n">
        <f aca="false">$Q$5</f>
        <v>0</v>
      </c>
    </row>
    <row r="9" customFormat="false" ht="13.5" hidden="false" customHeight="true" outlineLevel="0" collapsed="false">
      <c r="B9" s="93" t="s">
        <v>149</v>
      </c>
      <c r="C9" s="116" t="n">
        <v>55</v>
      </c>
      <c r="D9" s="94" t="s">
        <v>132</v>
      </c>
      <c r="E9" s="95"/>
      <c r="F9" s="84"/>
      <c r="G9" s="84"/>
      <c r="H9" s="84"/>
      <c r="I9" s="84"/>
      <c r="M9" s="73" t="s">
        <v>150</v>
      </c>
      <c r="N9" s="96" t="n">
        <v>70</v>
      </c>
      <c r="P9" s="73" t="s">
        <v>151</v>
      </c>
      <c r="Q9" s="74" t="n">
        <f aca="false">(AR$4-AR$6)^2-(AR$4-AT$6)^2+(AS$4-AS$6)^2-(AS$4-AU$6)^2</f>
        <v>-33.6602540378444</v>
      </c>
      <c r="S9" s="105" t="n">
        <v>0.7</v>
      </c>
      <c r="T9" s="74" t="n">
        <f aca="false">$Q$21+IF($S9&gt;0,$Q$22-$Q$21,$Q$21-$Q$23)*$S9</f>
        <v>-2.24131131528026</v>
      </c>
      <c r="U9" s="74" t="n">
        <f aca="false">$Q$6+$Q$20*COS($T9)-$Q$4</f>
        <v>8.70620022939551</v>
      </c>
      <c r="V9" s="74" t="n">
        <f aca="false">$Q$7+$Q$20*SIN($T9)-$Q$5</f>
        <v>-1.6313347666488</v>
      </c>
      <c r="W9" s="74" t="n">
        <f aca="false">(U9^2+V9^2+$Q$16^2-$Q$24^2)/(2*$Q$16)</f>
        <v>-3.02133729824101</v>
      </c>
      <c r="X9" s="74" t="n">
        <f aca="false">IF($W9+$U9=0,PI(),2*ATAN(($V9+SQRT($V9^2-$W9^2+$U9^2))/($W9+$U9)))</f>
        <v>1.73365114040997</v>
      </c>
      <c r="Y9" s="74" t="n">
        <f aca="false">IF($W9+$U9=0,PI(),2*ATAN(($V9-SQRT($V9^2-$W9^2+$U9^2))/($W9+$U9)))</f>
        <v>-2.10410785546379</v>
      </c>
      <c r="Z9" s="74" t="n">
        <f aca="false">IF(AND(ROUND(SIN($X$6),3)=ROUND(SIN($Q$18),3),ROUND(COS($X$6),3)=ROUND(COS($Q$18),3)),X9,Y9)</f>
        <v>-2.10410785546379</v>
      </c>
      <c r="AA9" s="74" t="n">
        <f aca="false">$N$23*SIN($Z9-$Q$17+$N$17)</f>
        <v>6.86693329624595</v>
      </c>
      <c r="AB9" s="74" t="n">
        <f aca="false">ASIN(SIN($N$20*($Z9-$Q$17+$N$17-$N$18)))</f>
        <v>0.391414474064728</v>
      </c>
      <c r="AC9" s="74" t="n">
        <f aca="false">ACOS(($Q$24^2+$Q$20^2-($Q$4+$Q$16*COS($Z9)-$Q$6)^2-($Q$5+$Q$16*SIN($Z9)-$Q$7)^2)/(2*$Q$20*$Q$24))</f>
        <v>2.375053486901</v>
      </c>
      <c r="AD9" s="74" t="n">
        <f aca="false">ACOS(($Q$24^2+$Q$16^2-($Q$6+$Q$20*COS($T9)-$Q$4)^2-($Q$7+$Q$20*SIN($T9)-$Q$5)^2)/(2*$Q$16*$Q$24))</f>
        <v>0.903742626505266</v>
      </c>
      <c r="AE9" s="2" t="n">
        <f aca="false">0.0000085*$C$16^2*$C$17^2*$C$18*ABS(SIN(AB9))</f>
        <v>180.184896226845</v>
      </c>
      <c r="AF9" s="2" t="n">
        <f aca="false">AE9/($Q$16*SIN(AD9))</f>
        <v>64.8687365052455</v>
      </c>
      <c r="AG9" s="2" t="n">
        <f aca="false">AF9*$Q$20*SIN(AC9)</f>
        <v>93.6864443034094</v>
      </c>
      <c r="AH9" s="2"/>
      <c r="AI9" s="114" t="str">
        <f aca="false">IF($K$5&gt;0,IF(S9&lt;0,"-",IF(S9&gt;0,"+","")),"")</f>
        <v>+</v>
      </c>
      <c r="AJ9" s="115" t="n">
        <f aca="false">IF($K$5&gt;0,ABS(S9),S9)</f>
        <v>0.7</v>
      </c>
      <c r="AK9" s="55" t="n">
        <f aca="false">IF($K$5&gt;0,ABS(AA9),AA9)</f>
        <v>6.86693329624595</v>
      </c>
      <c r="AL9" s="55" t="n">
        <f aca="false">IF($K$5&gt;0,ABS(DEGREES(ASIN(SIN($N$20*($Z9-$Q$17+$N$17))))),DEGREES(ASIN(SIN($N$20*($Z9-$Q$17+$N$17)))))</f>
        <v>22.4263974042417</v>
      </c>
      <c r="AM9" s="12" t="n">
        <f aca="false">AE9</f>
        <v>180.184896226845</v>
      </c>
      <c r="AN9" s="55" t="n">
        <f aca="false">AF9/16</f>
        <v>4.05429603157784</v>
      </c>
      <c r="AO9" s="32" t="n">
        <f aca="false">AG9</f>
        <v>93.6864443034094</v>
      </c>
      <c r="AQ9" s="100" t="s">
        <v>83</v>
      </c>
      <c r="AR9" s="101" t="n">
        <f aca="false">$Q$4</f>
        <v>0</v>
      </c>
      <c r="AS9" s="102" t="n">
        <f aca="false">$Q$5</f>
        <v>0</v>
      </c>
      <c r="AT9" s="103" t="n">
        <f aca="false">$Q$4</f>
        <v>0</v>
      </c>
      <c r="AU9" s="103" t="n">
        <f aca="false">$Q$5</f>
        <v>0</v>
      </c>
      <c r="AV9" s="101" t="n">
        <f aca="false">$Q$4</f>
        <v>0</v>
      </c>
      <c r="AW9" s="102" t="n">
        <f aca="false">$Q$5</f>
        <v>0</v>
      </c>
      <c r="AX9" s="103" t="n">
        <f aca="false">$Q$4</f>
        <v>0</v>
      </c>
      <c r="AY9" s="102" t="n">
        <f aca="false">$Q$5</f>
        <v>0</v>
      </c>
    </row>
    <row r="10" customFormat="false" ht="13.5" hidden="false" customHeight="true" outlineLevel="0" collapsed="false">
      <c r="B10" s="93" t="s">
        <v>152</v>
      </c>
      <c r="C10" s="116" t="n">
        <v>30</v>
      </c>
      <c r="D10" s="94" t="s">
        <v>132</v>
      </c>
      <c r="E10" s="95"/>
      <c r="F10" s="84"/>
      <c r="G10" s="84"/>
      <c r="H10" s="84"/>
      <c r="I10" s="84"/>
      <c r="K10" s="73" t="s">
        <v>153</v>
      </c>
      <c r="P10" s="73" t="s">
        <v>154</v>
      </c>
      <c r="Q10" s="74" t="n">
        <f aca="false">(AR$4-AR$6)^2-(AR$4-AV$6)^2+(AS$4-AS$6)^2-(AS$4-AW$6)^2</f>
        <v>36.3397459621557</v>
      </c>
      <c r="S10" s="105" t="n">
        <v>0.6</v>
      </c>
      <c r="T10" s="74" t="n">
        <f aca="false">$Q$21+IF($S10&gt;0,$Q$22-$Q$21,$Q$21-$Q$23)*$S10</f>
        <v>-2.14531820642058</v>
      </c>
      <c r="U10" s="74" t="n">
        <f aca="false">$Q$6+$Q$20*COS($T10)-$Q$4</f>
        <v>8.86851313521382</v>
      </c>
      <c r="V10" s="74" t="n">
        <f aca="false">$Q$7+$Q$20*SIN($T10)-$Q$5</f>
        <v>-1.7478296376105</v>
      </c>
      <c r="W10" s="74" t="n">
        <f aca="false">(U10^2+V10^2+$Q$16^2-$Q$24^2)/(2*$Q$16)</f>
        <v>-2.56224707272813</v>
      </c>
      <c r="X10" s="74" t="n">
        <f aca="false">IF($W10+$U10=0,PI(),2*ATAN(($V10+SQRT($V10^2-$W10^2+$U10^2))/($W10+$U10)))</f>
        <v>1.66361025989383</v>
      </c>
      <c r="Y10" s="74" t="n">
        <f aca="false">IF($W10+$U10=0,PI(),2*ATAN(($V10-SQRT($V10^2-$W10^2+$U10^2))/($W10+$U10)))</f>
        <v>-2.05278786265268</v>
      </c>
      <c r="Z10" s="74" t="n">
        <f aca="false">IF(AND(ROUND(SIN($X$6),3)=ROUND(SIN($Q$18),3),ROUND(COS($X$6),3)=ROUND(COS($Q$18),3)),X10,Y10)</f>
        <v>-2.05278786265268</v>
      </c>
      <c r="AA10" s="74" t="n">
        <f aca="false">$N$23*SIN($Z10-$Q$17+$N$17)</f>
        <v>6.00437093930755</v>
      </c>
      <c r="AB10" s="74" t="n">
        <f aca="false">ASIN(SIN($N$20*($Z10-$Q$17+$N$17-$N$18)))</f>
        <v>0.340094481253618</v>
      </c>
      <c r="AC10" s="74" t="n">
        <f aca="false">ACOS(($Q$24^2+$Q$20^2-($Q$4+$Q$16*COS($Z10)-$Q$6)^2-($Q$5+$Q$16*SIN($Z10)-$Q$7)^2)/(2*$Q$20*$Q$24))</f>
        <v>2.27636654883651</v>
      </c>
      <c r="AD10" s="74" t="n">
        <f aca="false">ACOS(($Q$24^2+$Q$16^2-($Q$6+$Q$20*COS($T10)-$Q$4)^2-($Q$7+$Q$20*SIN($T10)-$Q$5)^2)/(2*$Q$16*$Q$24))</f>
        <v>0.957756448521177</v>
      </c>
      <c r="AE10" s="2" t="n">
        <f aca="false">0.0000085*$C$16^2*$C$17^2*$C$18*ABS(SIN(AB10))</f>
        <v>157.551691261961</v>
      </c>
      <c r="AF10" s="2" t="n">
        <f aca="false">AE10/($Q$16*SIN(AD10))</f>
        <v>54.4836727189085</v>
      </c>
      <c r="AG10" s="2" t="n">
        <f aca="false">AF10*$Q$20*SIN(AC10)</f>
        <v>86.355932368757</v>
      </c>
      <c r="AH10" s="2"/>
      <c r="AI10" s="114" t="str">
        <f aca="false">IF($K$5&gt;0,IF(S10&lt;0,"-",IF(S10&gt;0,"+","")),"")</f>
        <v>+</v>
      </c>
      <c r="AJ10" s="115" t="n">
        <f aca="false">IF($K$5&gt;0,ABS(S10),S10)</f>
        <v>0.6</v>
      </c>
      <c r="AK10" s="55" t="n">
        <f aca="false">IF($K$5&gt;0,ABS(AA10),AA10)</f>
        <v>6.00437093930755</v>
      </c>
      <c r="AL10" s="55" t="n">
        <f aca="false">IF($K$5&gt;0,ABS(DEGREES(ASIN(SIN($N$20*($Z10-$Q$17+$N$17))))),DEGREES(ASIN(SIN($N$20*($Z10-$Q$17+$N$17)))))</f>
        <v>19.4859784115234</v>
      </c>
      <c r="AM10" s="12" t="n">
        <f aca="false">AE10</f>
        <v>157.551691261961</v>
      </c>
      <c r="AN10" s="55" t="n">
        <f aca="false">AF10/16</f>
        <v>3.40522954493178</v>
      </c>
      <c r="AO10" s="32" t="n">
        <f aca="false">AG10</f>
        <v>86.355932368757</v>
      </c>
      <c r="AQ10" s="100" t="s">
        <v>84</v>
      </c>
      <c r="AR10" s="101" t="n">
        <f aca="false">$Q$4+$N$23*COS($N$17)</f>
        <v>-18</v>
      </c>
      <c r="AS10" s="102" t="n">
        <f aca="false">$Q$5+$N$23*SIN($N$17)</f>
        <v>0</v>
      </c>
      <c r="AT10" s="103" t="n">
        <f aca="false">$Q$4+$N$23*COS($N$17+$N$13)</f>
        <v>-15.5884572681199</v>
      </c>
      <c r="AU10" s="103" t="n">
        <f aca="false">$Q$5+$N$23*SIN($N$17+$N$13)</f>
        <v>9</v>
      </c>
      <c r="AV10" s="101" t="n">
        <f aca="false">$Q$4+$N$23*COS($N$17+$N$14)</f>
        <v>-15.5884572681199</v>
      </c>
      <c r="AW10" s="102" t="n">
        <f aca="false">$Q$5+$N$23*SIN($N$17+$N$14)</f>
        <v>-9</v>
      </c>
      <c r="AX10" s="103" t="n">
        <f aca="false">$Q$4+$N$23*COS($N$17+$Z$5-$Q$17)</f>
        <v>-17.7328452601053</v>
      </c>
      <c r="AY10" s="102" t="n">
        <f aca="false">$Q$5+$N$23*SIN($N$17+$Z$5-$Q$17)</f>
        <v>-3.08969237646106</v>
      </c>
    </row>
    <row r="11" customFormat="false" ht="13.5" hidden="false" customHeight="true" outlineLevel="0" collapsed="false">
      <c r="B11" s="111" t="s">
        <v>155</v>
      </c>
      <c r="C11" s="117" t="n">
        <v>30</v>
      </c>
      <c r="D11" s="112" t="s">
        <v>132</v>
      </c>
      <c r="E11" s="113"/>
      <c r="F11" s="84"/>
      <c r="G11" s="84"/>
      <c r="H11" s="84"/>
      <c r="I11" s="84"/>
      <c r="K11" s="72" t="n">
        <f aca="false">IF($K$5&gt;0,0.25,0.5)</f>
        <v>0.25</v>
      </c>
      <c r="M11" s="73" t="s">
        <v>103</v>
      </c>
      <c r="N11" s="72" t="n">
        <f aca="false">$N$20*C3</f>
        <v>-10</v>
      </c>
      <c r="P11" s="73" t="s">
        <v>124</v>
      </c>
      <c r="Q11" s="74" t="n">
        <f aca="false">Q$9*((AS$4-AW$6)*COS(N$16)-(AR$4-AV$6)*SIN(N$16)-(AS$4-AS$6))+Q$10*((AR$4-AT$6)*SIN(N$15)-(AS$4-AU$6)*COS(N$15)+(AS$4-AS$6))</f>
        <v>0.439278191765936</v>
      </c>
      <c r="S11" s="105" t="n">
        <v>0.5</v>
      </c>
      <c r="T11" s="74" t="n">
        <f aca="false">$Q$21+IF($S11&gt;0,$Q$22-$Q$21,$Q$21-$Q$23)*$S11</f>
        <v>-2.04932509756089</v>
      </c>
      <c r="U11" s="74" t="n">
        <f aca="false">$Q$6+$Q$20*COS($T11)-$Q$4</f>
        <v>9.04124432318336</v>
      </c>
      <c r="V11" s="74" t="n">
        <f aca="false">$Q$7+$Q$20*SIN($T11)-$Q$5</f>
        <v>-1.84823118669316</v>
      </c>
      <c r="W11" s="74" t="n">
        <f aca="false">(U11^2+V11^2+$Q$16^2-$Q$24^2)/(2*$Q$16)</f>
        <v>-2.07368949538543</v>
      </c>
      <c r="X11" s="74" t="n">
        <f aca="false">IF($W11+$U11=0,PI(),2*ATAN(($V11+SQRT($V11^2-$W11^2+$U11^2))/($W11+$U11)))</f>
        <v>1.59579947251028</v>
      </c>
      <c r="Y11" s="74" t="n">
        <f aca="false">IF($W11+$U11=0,PI(),2*ATAN(($V11-SQRT($V11^2-$W11^2+$U11^2))/($W11+$U11)))</f>
        <v>-1.99908757371102</v>
      </c>
      <c r="Z11" s="74" t="n">
        <f aca="false">IF(AND(ROUND(SIN($X$6),3)=ROUND(SIN($Q$18),3),ROUND(COS($X$6),3)=ROUND(COS($Q$18),3)),X11,Y11)</f>
        <v>-1.99908757371102</v>
      </c>
      <c r="AA11" s="74" t="n">
        <f aca="false">$N$23*SIN($Z11-$Q$17+$N$17)</f>
        <v>5.08491234912761</v>
      </c>
      <c r="AB11" s="74" t="n">
        <f aca="false">ASIN(SIN($N$20*($Z11-$Q$17+$N$17-$N$18)))</f>
        <v>0.286394192311959</v>
      </c>
      <c r="AC11" s="74" t="n">
        <f aca="false">ACOS(($Q$24^2+$Q$20^2-($Q$4+$Q$16*COS($Z11)-$Q$6)^2-($Q$5+$Q$16*SIN($Z11)-$Q$7)^2)/(2*$Q$20*$Q$24))</f>
        <v>2.17876031742011</v>
      </c>
      <c r="AD11" s="74" t="n">
        <f aca="false">ACOS(($Q$24^2+$Q$16^2-($Q$6+$Q$20*COS($T11)-$Q$4)^2-($Q$7+$Q$20*SIN($T11)-$Q$5)^2)/(2*$Q$16*$Q$24))</f>
        <v>1.01306986001955</v>
      </c>
      <c r="AE11" s="2" t="n">
        <f aca="false">0.0000085*$C$16^2*$C$17^2*$C$18*ABS(SIN(AB11))</f>
        <v>133.425557584934</v>
      </c>
      <c r="AF11" s="2" t="n">
        <f aca="false">AE11/($Q$16*SIN(AD11))</f>
        <v>44.478726622607</v>
      </c>
      <c r="AG11" s="2" t="n">
        <f aca="false">AF11*$Q$20*SIN(AC11)</f>
        <v>76.0150381656967</v>
      </c>
      <c r="AH11" s="2"/>
      <c r="AI11" s="114" t="str">
        <f aca="false">IF($K$5&gt;0,IF(S11&lt;0,"-",IF(S11&gt;0,"+","")),"")</f>
        <v>+</v>
      </c>
      <c r="AJ11" s="115" t="n">
        <f aca="false">IF($K$5&gt;0,ABS(S11),S11)</f>
        <v>0.5</v>
      </c>
      <c r="AK11" s="55" t="n">
        <f aca="false">IF($K$5&gt;0,ABS(AA11),AA11)</f>
        <v>5.08491234912761</v>
      </c>
      <c r="AL11" s="55" t="n">
        <f aca="false">IF($K$5&gt;0,ABS(DEGREES(ASIN(SIN($N$20*($Z11-$Q$17+$N$17))))),DEGREES(ASIN(SIN($N$20*($Z11-$Q$17+$N$17)))))</f>
        <v>16.4091784965333</v>
      </c>
      <c r="AM11" s="12" t="n">
        <f aca="false">AE11</f>
        <v>133.425557584934</v>
      </c>
      <c r="AN11" s="55" t="n">
        <f aca="false">AF11/16</f>
        <v>2.77992041391293</v>
      </c>
      <c r="AO11" s="32" t="n">
        <f aca="false">AG11</f>
        <v>76.0150381656967</v>
      </c>
      <c r="AQ11" s="118" t="s">
        <v>156</v>
      </c>
      <c r="AR11" s="119" t="n">
        <f aca="false">IF($AV$12&gt;1,AX11*$AV$12,AX11)+SIGN(AX11)*AW12</f>
        <v>20</v>
      </c>
      <c r="AS11" s="120" t="n">
        <f aca="false">IF($AV$12&lt;1,AY11/$AV$12,AY11)+SIGN(AY11)</f>
        <v>10</v>
      </c>
      <c r="AT11" s="119" t="s">
        <v>157</v>
      </c>
      <c r="AU11" s="119"/>
      <c r="AV11" s="119" t="n">
        <f aca="false">AX11-AX12</f>
        <v>36</v>
      </c>
      <c r="AW11" s="119" t="n">
        <f aca="false">AY11-AY12</f>
        <v>18</v>
      </c>
      <c r="AX11" s="119" t="n">
        <f aca="false">MAX(AR4:AR10,AT4:AT10,AV4:AV10,AX4:AX10)</f>
        <v>18</v>
      </c>
      <c r="AY11" s="120" t="n">
        <f aca="false">MAX(AS4:AS10,AU4:AU10,AW4:AW10,AY4:AY10)</f>
        <v>9</v>
      </c>
    </row>
    <row r="12" customFormat="false" ht="13.5" hidden="false" customHeight="true" outlineLevel="0" collapsed="false">
      <c r="F12" s="84"/>
      <c r="G12" s="84"/>
      <c r="H12" s="84"/>
      <c r="I12" s="84"/>
      <c r="M12" s="73" t="s">
        <v>135</v>
      </c>
      <c r="N12" s="72" t="n">
        <f aca="false">$N$20*C5</f>
        <v>-0.5</v>
      </c>
      <c r="P12" s="73" t="s">
        <v>125</v>
      </c>
      <c r="Q12" s="74" t="n">
        <f aca="false">Q$9*(-(AS$4-AW$6)*SIN(N$16)-(AR$4-AV$6)*COS(N$16)+(AR$4-AR$6))+Q$10*((AR$4-AT$6)*COS(N$15)+(AS$4-AU$6)*SIN(N$15)-(AR$4-AR$6))</f>
        <v>-305.739129775888</v>
      </c>
      <c r="S12" s="105" t="n">
        <v>0.4</v>
      </c>
      <c r="T12" s="74" t="n">
        <f aca="false">$Q$21+IF($S12&gt;0,$Q$22-$Q$21,$Q$21-$Q$23)*$S12</f>
        <v>-1.9533319887012</v>
      </c>
      <c r="U12" s="74" t="n">
        <f aca="false">$Q$6+$Q$20*COS($T12)-$Q$4</f>
        <v>9.22280335305372</v>
      </c>
      <c r="V12" s="74" t="n">
        <f aca="false">$Q$7+$Q$20*SIN($T12)-$Q$5</f>
        <v>-1.93161495626556</v>
      </c>
      <c r="W12" s="74" t="n">
        <f aca="false">(U12^2+V12^2+$Q$16^2-$Q$24^2)/(2*$Q$16)</f>
        <v>-1.5601630105575</v>
      </c>
      <c r="X12" s="74" t="n">
        <f aca="false">IF($W12+$U12=0,PI(),2*ATAN(($V12+SQRT($V12^2-$W12^2+$U12^2))/($W12+$U12)))</f>
        <v>1.53067869821895</v>
      </c>
      <c r="Y12" s="74" t="n">
        <f aca="false">IF($W12+$U12=0,PI(),2*ATAN(($V12-SQRT($V12^2-$W12^2+$U12^2))/($W12+$U12)))</f>
        <v>-1.94358840664028</v>
      </c>
      <c r="Z12" s="74" t="n">
        <f aca="false">IF(AND(ROUND(SIN($X$6),3)=ROUND(SIN($Q$18),3),ROUND(COS($X$6),3)=ROUND(COS($Q$18),3)),X12,Y12)</f>
        <v>-1.94358840664028</v>
      </c>
      <c r="AA12" s="74" t="n">
        <f aca="false">$N$23*SIN($Z12-$Q$17+$N$17)</f>
        <v>4.11927998590632</v>
      </c>
      <c r="AB12" s="74" t="n">
        <f aca="false">ASIN(SIN($N$20*($Z12-$Q$17+$N$17-$N$18)))</f>
        <v>0.230895025241223</v>
      </c>
      <c r="AC12" s="74" t="n">
        <f aca="false">ACOS(($Q$24^2+$Q$20^2-($Q$4+$Q$16*COS($Z12)-$Q$6)^2-($Q$5+$Q$16*SIN($Z12)-$Q$7)^2)/(2*$Q$20*$Q$24))</f>
        <v>2.08211218327373</v>
      </c>
      <c r="AD12" s="74" t="n">
        <f aca="false">ACOS(($Q$24^2+$Q$16^2-($Q$6+$Q$20*COS($T12)-$Q$4)^2-($Q$7+$Q$20*SIN($T12)-$Q$5)^2)/(2*$Q$16*$Q$24))</f>
        <v>1.06922405237698</v>
      </c>
      <c r="AE12" s="2" t="n">
        <f aca="false">0.0000085*$C$16^2*$C$17^2*$C$18*ABS(SIN(AB12))</f>
        <v>108.087847190189</v>
      </c>
      <c r="AF12" s="2" t="n">
        <f aca="false">AE12/($Q$16*SIN(AD12))</f>
        <v>34.8664398593715</v>
      </c>
      <c r="AG12" s="2" t="n">
        <f aca="false">AF12*$Q$20*SIN(AC12)</f>
        <v>63.3107843142899</v>
      </c>
      <c r="AH12" s="2"/>
      <c r="AI12" s="114" t="str">
        <f aca="false">IF($K$5&gt;0,IF(S12&lt;0,"-",IF(S12&gt;0,"+","")),"")</f>
        <v>+</v>
      </c>
      <c r="AJ12" s="115" t="n">
        <f aca="false">IF($K$5&gt;0,ABS(S12),S12)</f>
        <v>0.4</v>
      </c>
      <c r="AK12" s="55" t="n">
        <f aca="false">IF($K$5&gt;0,ABS(AA12),AA12)</f>
        <v>4.11927998590632</v>
      </c>
      <c r="AL12" s="55" t="n">
        <f aca="false">IF($K$5&gt;0,ABS(DEGREES(ASIN(SIN($N$20*($Z12-$Q$17+$N$17))))),DEGREES(ASIN(SIN($N$20*($Z12-$Q$17+$N$17)))))</f>
        <v>13.2293104568887</v>
      </c>
      <c r="AM12" s="12" t="n">
        <f aca="false">AE12</f>
        <v>108.087847190189</v>
      </c>
      <c r="AN12" s="55" t="n">
        <f aca="false">AF12/16</f>
        <v>2.17915249121072</v>
      </c>
      <c r="AO12" s="32" t="n">
        <f aca="false">AG12</f>
        <v>63.3107843142899</v>
      </c>
      <c r="AQ12" s="121" t="s">
        <v>158</v>
      </c>
      <c r="AR12" s="122" t="n">
        <f aca="false">IF($AV$12&gt;1,AX12*$AV$12,AX12)+SIGN(AX12)*AW12</f>
        <v>-20</v>
      </c>
      <c r="AS12" s="123" t="n">
        <f aca="false">IF($AV$12&lt;1,AY12/$AV$12,AY12)+SIGN(AY12)</f>
        <v>-10</v>
      </c>
      <c r="AT12" s="122"/>
      <c r="AU12" s="122"/>
      <c r="AV12" s="122" t="n">
        <f aca="false">$AW$12/($AV$11/$AW$11)</f>
        <v>1</v>
      </c>
      <c r="AW12" s="122" t="n">
        <v>2</v>
      </c>
      <c r="AX12" s="122" t="n">
        <f aca="false">MIN(AR5:AR10,AT5:AT10,AV5:AV10,AX5:AX10)</f>
        <v>-18</v>
      </c>
      <c r="AY12" s="123" t="n">
        <f aca="false">MIN(AS5:AS10,AU5:AU10,AW5:AW10,AY5:AY10)</f>
        <v>-9</v>
      </c>
    </row>
    <row r="13" customFormat="false" ht="13.5" hidden="false" customHeight="true" outlineLevel="0" collapsed="false">
      <c r="B13" s="124" t="s">
        <v>159</v>
      </c>
      <c r="C13" s="125" t="n">
        <f aca="false">N7-90</f>
        <v>0</v>
      </c>
      <c r="D13" s="125" t="s">
        <v>132</v>
      </c>
      <c r="E13" s="126"/>
      <c r="F13" s="84"/>
      <c r="G13" s="84"/>
      <c r="H13" s="84"/>
      <c r="I13" s="84"/>
      <c r="K13" s="73" t="s">
        <v>160</v>
      </c>
      <c r="M13" s="73" t="s">
        <v>152</v>
      </c>
      <c r="N13" s="127" t="n">
        <f aca="false">$N$20*RADIANS(C10)</f>
        <v>-0.523598775598299</v>
      </c>
      <c r="P13" s="73" t="s">
        <v>161</v>
      </c>
      <c r="Q13" s="127" t="n">
        <f aca="false">IF(AS$6-AS$4&gt;=0,ACOS((AR$6-AR$4)/SQRT((AR$6-AR$4)^2+(AS$6-AS$4)^2)),-ACOS((AR$6-AR$4)/SQRT((AR$6-AR$4)^2+(AS$6-AS$4)^2)))</f>
        <v>-2.81984209919315</v>
      </c>
      <c r="S13" s="105" t="n">
        <v>0.3</v>
      </c>
      <c r="T13" s="74" t="n">
        <f aca="false">$Q$21+IF($S13&gt;0,$Q$22-$Q$21,$Q$21-$Q$23)*$S13</f>
        <v>-1.85733887984151</v>
      </c>
      <c r="U13" s="74" t="n">
        <f aca="false">$Q$6+$Q$20*COS($T13)-$Q$4</f>
        <v>9.41151850130855</v>
      </c>
      <c r="V13" s="74" t="n">
        <f aca="false">$Q$7+$Q$20*SIN($T13)-$Q$5</f>
        <v>-1.99721318165868</v>
      </c>
      <c r="W13" s="74" t="n">
        <f aca="false">(U13^2+V13^2+$Q$16^2-$Q$24^2)/(2*$Q$16)</f>
        <v>-1.02639596638306</v>
      </c>
      <c r="X13" s="74" t="n">
        <f aca="false">IF($W13+$U13=0,PI(),2*ATAN(($V13+SQRT($V13^2-$W13^2+$U13^2))/($W13+$U13)))</f>
        <v>1.46857412912405</v>
      </c>
      <c r="Y13" s="74" t="n">
        <f aca="false">IF($W13+$U13=0,PI(),2*ATAN(($V13-SQRT($V13^2-$W13^2+$U13^2))/($W13+$U13)))</f>
        <v>-1.88678889219905</v>
      </c>
      <c r="Z13" s="74" t="n">
        <f aca="false">IF(AND(ROUND(SIN($X$6),3)=ROUND(SIN($Q$18),3),ROUND(COS($X$6),3)=ROUND(COS($Q$18),3)),X13,Y13)</f>
        <v>-1.88678889219905</v>
      </c>
      <c r="AA13" s="74" t="n">
        <f aca="false">$N$23*SIN($Z13-$Q$17+$N$17)</f>
        <v>3.11791305557966</v>
      </c>
      <c r="AB13" s="74" t="n">
        <f aca="false">ASIN(SIN($N$20*($Z13-$Q$17+$N$17-$N$18)))</f>
        <v>0.174095510799992</v>
      </c>
      <c r="AC13" s="74" t="n">
        <f aca="false">ACOS(($Q$24^2+$Q$20^2-($Q$4+$Q$16*COS($Z13)-$Q$6)^2-($Q$5+$Q$16*SIN($Z13)-$Q$7)^2)/(2*$Q$20*$Q$24))</f>
        <v>1.98632775580894</v>
      </c>
      <c r="AD13" s="74" t="n">
        <f aca="false">ACOS(($Q$24^2+$Q$16^2-($Q$6+$Q$20*COS($T13)-$Q$4)^2-($Q$7+$Q$20*SIN($T13)-$Q$5)^2)/(2*$Q$16*$Q$24))</f>
        <v>1.12581488542331</v>
      </c>
      <c r="AE13" s="2" t="n">
        <f aca="false">0.0000085*$C$16^2*$C$17^2*$C$18*ABS(SIN(AB13))</f>
        <v>81.8124796218824</v>
      </c>
      <c r="AF13" s="2" t="n">
        <f aca="false">AE13/($Q$16*SIN(AD13))</f>
        <v>25.6365892166095</v>
      </c>
      <c r="AG13" s="2" t="n">
        <f aca="false">AF13*$Q$20*SIN(AC13)</f>
        <v>48.8357543469075</v>
      </c>
      <c r="AH13" s="2"/>
      <c r="AI13" s="114" t="str">
        <f aca="false">IF($K$5&gt;0,IF(S13&lt;0,"-",IF(S13&gt;0,"+","")),"")</f>
        <v>+</v>
      </c>
      <c r="AJ13" s="115" t="n">
        <f aca="false">IF($K$5&gt;0,ABS(S13),S13)</f>
        <v>0.3</v>
      </c>
      <c r="AK13" s="55" t="n">
        <f aca="false">IF($K$5&gt;0,ABS(AA13),AA13)</f>
        <v>3.11791305557966</v>
      </c>
      <c r="AL13" s="55" t="n">
        <f aca="false">IF($K$5&gt;0,ABS(DEGREES(ASIN(SIN($N$20*($Z13-$Q$17+$N$17))))),DEGREES(ASIN(SIN($N$20*($Z13-$Q$17+$N$17)))))</f>
        <v>9.97493800101377</v>
      </c>
      <c r="AM13" s="12" t="n">
        <f aca="false">AE13</f>
        <v>81.8124796218824</v>
      </c>
      <c r="AN13" s="55" t="n">
        <f aca="false">AF13/16</f>
        <v>1.60228682603809</v>
      </c>
      <c r="AO13" s="32" t="n">
        <f aca="false">AG13</f>
        <v>48.8357543469075</v>
      </c>
      <c r="AQ13" s="77" t="s">
        <v>162</v>
      </c>
    </row>
    <row r="14" customFormat="false" ht="13.5" hidden="false" customHeight="true" outlineLevel="0" collapsed="false">
      <c r="B14" s="93" t="s">
        <v>163</v>
      </c>
      <c r="C14" s="94" t="n">
        <f aca="false">N8-20</f>
        <v>0</v>
      </c>
      <c r="D14" s="94" t="s">
        <v>132</v>
      </c>
      <c r="E14" s="95"/>
      <c r="F14" s="84"/>
      <c r="G14" s="84"/>
      <c r="H14" s="84"/>
      <c r="I14" s="84"/>
      <c r="K14" s="72" t="n">
        <f aca="false">IF($K$5&gt;0,0,-1)</f>
        <v>0</v>
      </c>
      <c r="M14" s="73" t="s">
        <v>155</v>
      </c>
      <c r="N14" s="127" t="n">
        <f aca="false">-$N$20*RADIANS(C11)</f>
        <v>0.523598775598299</v>
      </c>
      <c r="P14" s="73" t="s">
        <v>164</v>
      </c>
      <c r="Q14" s="127" t="n">
        <f aca="false">IF(AS$9-AS$4&gt;=0,ACOS((AR$9-AR$4)/SQRT((AR$9-AR$4)^2+(AS$9-AS$4)^2)),-ACOS((AR$9-AR$4)/SQRT((AR$9-AR$4)^2+(AS$9-AS$4)^2)))</f>
        <v>3.14159265358979</v>
      </c>
      <c r="S14" s="105" t="n">
        <v>0.2</v>
      </c>
      <c r="T14" s="74" t="n">
        <f aca="false">$Q$21+IF($S14&gt;0,$Q$22-$Q$21,$Q$21-$Q$23)*$S14</f>
        <v>-1.76134577098182</v>
      </c>
      <c r="U14" s="74" t="n">
        <f aca="false">$Q$6+$Q$20*COS($T14)-$Q$4</f>
        <v>9.6056521537325</v>
      </c>
      <c r="V14" s="74" t="n">
        <f aca="false">$Q$7+$Q$20*SIN($T14)-$Q$5</f>
        <v>-2.04442186043818</v>
      </c>
      <c r="W14" s="74" t="n">
        <f aca="false">(U14^2+V14^2+$Q$16^2-$Q$24^2)/(2*$Q$16)</f>
        <v>-0.477303078041114</v>
      </c>
      <c r="X14" s="74" t="n">
        <f aca="false">IF($W14+$U14=0,PI(),2*ATAN(($V14+SQRT($V14^2-$W14^2+$U14^2))/($W14+$U14)))</f>
        <v>1.40971051237884</v>
      </c>
      <c r="Y14" s="74" t="n">
        <f aca="false">IF($W14+$U14=0,PI(),2*ATAN(($V14-SQRT($V14^2-$W14^2+$U14^2))/($W14+$U14)))</f>
        <v>-1.82912288159483</v>
      </c>
      <c r="Z14" s="74" t="n">
        <f aca="false">IF(AND(ROUND(SIN($X$6),3)=ROUND(SIN($Q$18),3),ROUND(COS($X$6),3)=ROUND(COS($Q$18),3)),X14,Y14)</f>
        <v>-1.82912288159483</v>
      </c>
      <c r="AA14" s="74" t="n">
        <f aca="false">$N$23*SIN($Z14-$Q$17+$N$17)</f>
        <v>2.09099931674298</v>
      </c>
      <c r="AB14" s="74" t="n">
        <f aca="false">ASIN(SIN($N$20*($Z14-$Q$17+$N$17-$N$18)))</f>
        <v>0.116429500195771</v>
      </c>
      <c r="AC14" s="74" t="n">
        <f aca="false">ACOS(($Q$24^2+$Q$20^2-($Q$4+$Q$16*COS($Z14)-$Q$6)^2-($Q$5+$Q$16*SIN($Z14)-$Q$7)^2)/(2*$Q$20*$Q$24))</f>
        <v>1.89133641678288</v>
      </c>
      <c r="AD14" s="74" t="n">
        <f aca="false">ACOS(($Q$24^2+$Q$16^2-($Q$6+$Q$20*COS($T14)-$Q$4)^2-($Q$7+$Q$20*SIN($T14)-$Q$5)^2)/(2*$Q$16*$Q$24))</f>
        <v>1.18247912619391</v>
      </c>
      <c r="AE14" s="2" t="n">
        <f aca="false">0.0000085*$C$16^2*$C$17^2*$C$18*ABS(SIN(AB14))</f>
        <v>54.8667765716775</v>
      </c>
      <c r="AF14" s="2" t="n">
        <f aca="false">AE14/($Q$16*SIN(AD14))</f>
        <v>16.7670134636315</v>
      </c>
      <c r="AG14" s="2" t="n">
        <f aca="false">AF14*$Q$20*SIN(AC14)</f>
        <v>33.1325576114244</v>
      </c>
      <c r="AH14" s="2"/>
      <c r="AI14" s="114" t="str">
        <f aca="false">IF($K$5&gt;0,IF(S14&lt;0,"-",IF(S14&gt;0,"+","")),"")</f>
        <v>+</v>
      </c>
      <c r="AJ14" s="115" t="n">
        <f aca="false">IF($K$5&gt;0,ABS(S14),S14)</f>
        <v>0.2</v>
      </c>
      <c r="AK14" s="55" t="n">
        <f aca="false">IF($K$5&gt;0,ABS(AA14),AA14)</f>
        <v>2.09099931674298</v>
      </c>
      <c r="AL14" s="55" t="n">
        <f aca="false">IF($K$5&gt;0,ABS(DEGREES(ASIN(SIN($N$20*($Z14-$Q$17+$N$17))))),DEGREES(ASIN(SIN($N$20*($Z14-$Q$17+$N$17)))))</f>
        <v>6.67091897203527</v>
      </c>
      <c r="AM14" s="12" t="n">
        <f aca="false">AE14</f>
        <v>54.8667765716775</v>
      </c>
      <c r="AN14" s="55" t="n">
        <f aca="false">AF14/16</f>
        <v>1.04793834147697</v>
      </c>
      <c r="AO14" s="32" t="n">
        <f aca="false">AG14</f>
        <v>33.1325576114244</v>
      </c>
      <c r="AQ14" s="85" t="s">
        <v>105</v>
      </c>
      <c r="AR14" s="128" t="s">
        <v>165</v>
      </c>
      <c r="AS14" s="129" t="s">
        <v>166</v>
      </c>
    </row>
    <row r="15" customFormat="false" ht="13.5" hidden="false" customHeight="true" outlineLevel="0" collapsed="false">
      <c r="B15" s="111" t="s">
        <v>167</v>
      </c>
      <c r="C15" s="112"/>
      <c r="D15" s="112"/>
      <c r="E15" s="113"/>
      <c r="F15" s="84"/>
      <c r="G15" s="84"/>
      <c r="H15" s="84"/>
      <c r="I15" s="84"/>
      <c r="M15" s="73" t="s">
        <v>146</v>
      </c>
      <c r="N15" s="127" t="n">
        <f aca="false">$N$20*$N$22*RADIANS(C8)</f>
        <v>-0.959931088596881</v>
      </c>
      <c r="P15" s="73" t="s">
        <v>168</v>
      </c>
      <c r="Q15" s="127" t="n">
        <f aca="false">IF(Q$11=0,PI()/2,ATAN(Q$12/Q$11))</f>
        <v>-1.56935955326245</v>
      </c>
      <c r="S15" s="105" t="n">
        <v>0.1</v>
      </c>
      <c r="T15" s="74" t="n">
        <f aca="false">$Q$21+IF($S15&gt;0,$Q$22-$Q$21,$Q$21-$Q$23)*$S15</f>
        <v>-1.66535266212214</v>
      </c>
      <c r="U15" s="74" t="n">
        <f aca="false">$Q$6+$Q$20*COS($T15)-$Q$4</f>
        <v>9.80341680467354</v>
      </c>
      <c r="V15" s="74" t="n">
        <f aca="false">$Q$7+$Q$20*SIN($T15)-$Q$5</f>
        <v>-2.07280631381916</v>
      </c>
      <c r="W15" s="74" t="n">
        <f aca="false">(U15^2+V15^2+$Q$16^2-$Q$24^2)/(2*$Q$16)</f>
        <v>0.0820598249964833</v>
      </c>
      <c r="X15" s="74" t="n">
        <f aca="false">IF($W15+$U15=0,PI(),2*ATAN(($V15+SQRT($V15^2-$W15^2+$U15^2))/($W15+$U15)))</f>
        <v>1.35423853356203</v>
      </c>
      <c r="Y15" s="74" t="n">
        <f aca="false">IF($W15+$U15=0,PI(),2*ATAN(($V15-SQRT($V15^2-$W15^2+$U15^2))/($W15+$U15)))</f>
        <v>-1.77097498378875</v>
      </c>
      <c r="Z15" s="74" t="n">
        <f aca="false">IF(AND(ROUND(SIN($X$6),3)=ROUND(SIN($Q$18),3),ROUND(COS($X$6),3)=ROUND(COS($Q$18),3)),X15,Y15)</f>
        <v>-1.77097498378875</v>
      </c>
      <c r="AA15" s="74" t="n">
        <f aca="false">$N$23*SIN($Z15-$Q$17+$N$17)</f>
        <v>1.0484750406177</v>
      </c>
      <c r="AB15" s="74" t="n">
        <f aca="false">ASIN(SIN($N$20*($Z15-$Q$17+$N$17-$N$18)))</f>
        <v>0.0582816023896917</v>
      </c>
      <c r="AC15" s="74" t="n">
        <f aca="false">ACOS(($Q$24^2+$Q$20^2-($Q$4+$Q$16*COS($Z15)-$Q$6)^2-($Q$5+$Q$16*SIN($Z15)-$Q$7)^2)/(2*$Q$20*$Q$24))</f>
        <v>1.79708754682241</v>
      </c>
      <c r="AD15" s="74" t="n">
        <f aca="false">ACOS(($Q$24^2+$Q$16^2-($Q$6+$Q$20*COS($T15)-$Q$4)^2-($Q$7+$Q$20*SIN($T15)-$Q$5)^2)/(2*$Q$16*$Q$24))</f>
        <v>1.23888278510077</v>
      </c>
      <c r="AE15" s="2" t="n">
        <f aca="false">0.0000085*$C$16^2*$C$17^2*$C$18*ABS(SIN(AB15))</f>
        <v>27.5114608282881</v>
      </c>
      <c r="AF15" s="2" t="n">
        <f aca="false">AE15/($Q$16*SIN(AD15))</f>
        <v>8.2306400790943</v>
      </c>
      <c r="AG15" s="2" t="n">
        <f aca="false">AF15*$Q$20*SIN(AC15)</f>
        <v>16.7001700372369</v>
      </c>
      <c r="AH15" s="2"/>
      <c r="AI15" s="114" t="str">
        <f aca="false">IF($K$5&gt;0,IF(S15&lt;0,"-",IF(S15&gt;0,"+","")),"")</f>
        <v>+</v>
      </c>
      <c r="AJ15" s="115" t="n">
        <f aca="false">IF($K$5&gt;0,ABS(S15),S15)</f>
        <v>0.1</v>
      </c>
      <c r="AK15" s="55" t="n">
        <f aca="false">IF($K$5&gt;0,ABS(AA15),AA15)</f>
        <v>1.0484750406177</v>
      </c>
      <c r="AL15" s="55" t="n">
        <f aca="false">IF($K$5&gt;0,ABS(DEGREES(ASIN(SIN($N$20*($Z15-$Q$17+$N$17))))),DEGREES(ASIN(SIN($N$20*($Z15-$Q$17+$N$17)))))</f>
        <v>3.33928984018891</v>
      </c>
      <c r="AM15" s="12" t="n">
        <f aca="false">AE15</f>
        <v>27.5114608282881</v>
      </c>
      <c r="AN15" s="55" t="n">
        <f aca="false">AF15/16</f>
        <v>0.514415004943394</v>
      </c>
      <c r="AO15" s="32" t="n">
        <f aca="false">AG15</f>
        <v>16.7001700372369</v>
      </c>
      <c r="AQ15" s="130"/>
      <c r="AR15" s="131" t="s">
        <v>132</v>
      </c>
      <c r="AS15" s="132" t="s">
        <v>169</v>
      </c>
    </row>
    <row r="16" customFormat="false" ht="13.5" hidden="false" customHeight="true" outlineLevel="0" collapsed="false">
      <c r="B16" s="124" t="s">
        <v>170</v>
      </c>
      <c r="C16" s="133" t="n">
        <v>70</v>
      </c>
      <c r="D16" s="125" t="s">
        <v>171</v>
      </c>
      <c r="E16" s="126"/>
      <c r="F16" s="84"/>
      <c r="G16" s="84"/>
      <c r="H16" s="84"/>
      <c r="I16" s="84"/>
      <c r="K16" s="73" t="s">
        <v>172</v>
      </c>
      <c r="M16" s="73" t="s">
        <v>149</v>
      </c>
      <c r="N16" s="127" t="n">
        <f aca="false">-$N$20*$N$22*RADIANS(C9)</f>
        <v>0.959931088596881</v>
      </c>
      <c r="P16" s="73" t="s">
        <v>173</v>
      </c>
      <c r="Q16" s="127" t="n">
        <f aca="false">SQRT(N$12^2+C$6^2)</f>
        <v>3.53553390593274</v>
      </c>
      <c r="S16" s="105" t="n">
        <v>0</v>
      </c>
      <c r="T16" s="74" t="n">
        <f aca="false">$Q$21+IF($S16&gt;0,$Q$22-$Q$21,$Q$21-$Q$23)*$S16</f>
        <v>-1.56935955326245</v>
      </c>
      <c r="U16" s="74" t="n">
        <f aca="false">$Q$6+$Q$20*COS($T16)-$Q$4</f>
        <v>10.0029915156858</v>
      </c>
      <c r="V16" s="74" t="n">
        <f aca="false">$Q$7+$Q$20*SIN($T16)-$Q$5</f>
        <v>-2.08210518901597</v>
      </c>
      <c r="W16" s="74" t="n">
        <f aca="false">(U16^2+V16^2+$Q$16^2-$Q$24^2)/(2*$Q$16)</f>
        <v>0.64654235103705</v>
      </c>
      <c r="X16" s="74" t="n">
        <f aca="false">IF($W16+$U16=0,PI(),2*ATAN(($V16+SQRT($V16^2-$W16^2+$U16^2))/($W16+$U16)))</f>
        <v>1.30225738287918</v>
      </c>
      <c r="Y16" s="74" t="n">
        <f aca="false">IF($W16+$U16=0,PI(),2*ATAN(($V16-SQRT($V16^2-$W16^2+$U16^2))/($W16+$U16)))</f>
        <v>-1.71269338139906</v>
      </c>
      <c r="Z16" s="74" t="n">
        <f aca="false">IF(AND(ROUND(SIN($X$6),3)=ROUND(SIN($Q$18),3),ROUND(COS($X$6),3)=ROUND(COS($Q$18),3)),X16,Y16)</f>
        <v>-1.71269338139906</v>
      </c>
      <c r="AA16" s="74" t="n">
        <f aca="false">$N$23*SIN($Z16-$Q$17+$N$17)</f>
        <v>1.15784830776718E-014</v>
      </c>
      <c r="AB16" s="74" t="n">
        <f aca="false">ASIN(SIN($N$20*($Z16-$Q$17+$N$17-$N$18)))</f>
        <v>6.43249059870655E-016</v>
      </c>
      <c r="AC16" s="74" t="n">
        <f aca="false">ACOS(($Q$24^2+$Q$20^2-($Q$4+$Q$16*COS($Z16)-$Q$6)^2-($Q$5+$Q$16*SIN($Z16)-$Q$7)^2)/(2*$Q$20*$Q$24))</f>
        <v>1.70354743557347</v>
      </c>
      <c r="AD16" s="74" t="n">
        <f aca="false">ACOS(($Q$24^2+$Q$16^2-($Q$6+$Q$20*COS($T16)-$Q$4)^2-($Q$7+$Q$20*SIN($T16)-$Q$5)^2)/(2*$Q$16*$Q$24))</f>
        <v>1.29471138987971</v>
      </c>
      <c r="AE16" s="2" t="n">
        <f aca="false">0.0000085*$C$16^2*$C$17^2*$C$18*ABS(SIN(AB16))</f>
        <v>3.03813606716569E-013</v>
      </c>
      <c r="AF16" s="2" t="n">
        <f aca="false">AE16/($Q$16*SIN(AD16))</f>
        <v>8.93137755060927E-014</v>
      </c>
      <c r="AG16" s="2" t="n">
        <f aca="false">AF16*$Q$20*SIN(AC16)</f>
        <v>1.84324691457226E-013</v>
      </c>
      <c r="AH16" s="2"/>
      <c r="AI16" s="114" t="str">
        <f aca="false">IF($K$5&gt;0,IF(S16&lt;0,"-",IF(S16&gt;0,"+","")),"")</f>
        <v/>
      </c>
      <c r="AJ16" s="115" t="n">
        <f aca="false">IF($K$5&gt;0,ABS(S16),S16)</f>
        <v>0</v>
      </c>
      <c r="AK16" s="55" t="n">
        <f aca="false">IF($K$5&gt;0,ABS(AA16),AA16)</f>
        <v>1.15784830776718E-014</v>
      </c>
      <c r="AL16" s="55" t="n">
        <f aca="false">IF($K$5&gt;0,ABS(DEGREES(ASIN(SIN($N$20*($Z16-$Q$17+$N$17))))),DEGREES(ASIN(SIN($N$20*($Z16-$Q$17+$N$17)))))</f>
        <v>3.68554563063465E-014</v>
      </c>
      <c r="AM16" s="12" t="n">
        <f aca="false">AE16</f>
        <v>3.03813606716569E-013</v>
      </c>
      <c r="AN16" s="55" t="n">
        <f aca="false">AF16/16</f>
        <v>5.58211096913079E-015</v>
      </c>
      <c r="AO16" s="32" t="n">
        <f aca="false">AG16</f>
        <v>1.84324691457226E-013</v>
      </c>
      <c r="AQ16" s="134" t="n">
        <v>0</v>
      </c>
      <c r="AR16" s="135" t="n">
        <f aca="true">SIGN($AC$6-$AC$26)*(ABS(OFFSET($AL$16,-AQ16*10,0))-ABS(OFFSET($AL$16,AQ16*10,0)))</f>
        <v>0</v>
      </c>
      <c r="AS16" s="136" t="n">
        <f aca="true">RADIANS(AR16)*$Q$16*10*MAX(ABS(SIN(OFFSET($AC$16,AQ16*10,0))),ABS(SIN(OFFSET($AC$16,-AQ16*10,0))))</f>
        <v>0</v>
      </c>
    </row>
    <row r="17" customFormat="false" ht="13.5" hidden="false" customHeight="true" outlineLevel="0" collapsed="false">
      <c r="B17" s="93" t="s">
        <v>174</v>
      </c>
      <c r="C17" s="116" t="n">
        <v>18</v>
      </c>
      <c r="D17" s="94" t="s">
        <v>104</v>
      </c>
      <c r="E17" s="95"/>
      <c r="F17" s="84"/>
      <c r="G17" s="84"/>
      <c r="H17" s="72" t="s">
        <v>175</v>
      </c>
      <c r="I17" s="84"/>
      <c r="K17" s="72" t="n">
        <v>1</v>
      </c>
      <c r="M17" s="73" t="s">
        <v>159</v>
      </c>
      <c r="N17" s="72" t="n">
        <f aca="false">RADIANS($N$20*C$13)</f>
        <v>0</v>
      </c>
      <c r="P17" s="73" t="s">
        <v>176</v>
      </c>
      <c r="Q17" s="127" t="n">
        <f aca="false">IF(N$12=0,SIGN(C$6)*PI()/2,IF(SIGN(N$12)&gt;0,ATAN(C$6/N$12),ATAN(C$6/N$12)+PI()))+N$17</f>
        <v>4.57049192578053</v>
      </c>
      <c r="S17" s="105" t="n">
        <v>-0.1</v>
      </c>
      <c r="T17" s="74" t="n">
        <f aca="false">$Q$21+IF($S17&gt;0,$Q$22-$Q$21,$Q$21-$Q$23)*$S17</f>
        <v>-1.47336644440276</v>
      </c>
      <c r="U17" s="74" t="n">
        <f aca="false">$Q$6+$Q$20*COS($T17)-$Q$4</f>
        <v>10.2025386820085</v>
      </c>
      <c r="V17" s="74" t="n">
        <f aca="false">$Q$7+$Q$20*SIN($T17)-$Q$5</f>
        <v>-2.07223286567499</v>
      </c>
      <c r="W17" s="74" t="n">
        <f aca="false">(U17^2+V17^2+$Q$16^2-$Q$24^2)/(2*$Q$16)</f>
        <v>1.21094696893041</v>
      </c>
      <c r="X17" s="74" t="n">
        <f aca="false">IF($W17+$U17=0,PI(),2*ATAN(($V17+SQRT($V17^2-$W17^2+$U17^2))/($W17+$U17)))</f>
        <v>1.25383295680422</v>
      </c>
      <c r="Y17" s="74" t="n">
        <f aca="false">IF($W17+$U17=0,PI(),2*ATAN(($V17-SQRT($V17^2-$W17^2+$U17^2))/($W17+$U17)))</f>
        <v>-1.65460035585004</v>
      </c>
      <c r="Z17" s="74" t="n">
        <f aca="false">IF(AND(ROUND(SIN($X$6),3)=ROUND(SIN($Q$18),3),ROUND(COS($X$6),3)=ROUND(COS($Q$18),3)),X17,Y17)</f>
        <v>-1.65460035585004</v>
      </c>
      <c r="AA17" s="74" t="n">
        <f aca="false">$N$23*SIN($Z17-$Q$17+$N$17)</f>
        <v>-1.04508640215878</v>
      </c>
      <c r="AB17" s="74" t="n">
        <f aca="false">ASIN(SIN($N$20*($Z17-$Q$17+$N$17-$N$18)))</f>
        <v>-0.0580930255490195</v>
      </c>
      <c r="AC17" s="74" t="n">
        <f aca="false">ACOS(($Q$24^2+$Q$20^2-($Q$4+$Q$16*COS($Z17)-$Q$6)^2-($Q$5+$Q$16*SIN($Z17)-$Q$7)^2)/(2*$Q$20*$Q$24))</f>
        <v>1.61069679500914</v>
      </c>
      <c r="AD17" s="74" t="n">
        <f aca="false">ACOS(($Q$24^2+$Q$16^2-($Q$6+$Q$20*COS($T17)-$Q$4)^2-($Q$7+$Q$20*SIN($T17)-$Q$5)^2)/(2*$Q$16*$Q$24))</f>
        <v>1.34966194713337</v>
      </c>
      <c r="AE17" s="2" t="n">
        <f aca="false">0.0000085*$C$16^2*$C$17^2*$C$18*ABS(SIN(AB17))</f>
        <v>27.4225446494452</v>
      </c>
      <c r="AF17" s="2" t="n">
        <f aca="false">AE17/($Q$16*SIN(AD17))</f>
        <v>7.94985163215555</v>
      </c>
      <c r="AG17" s="2" t="n">
        <f aca="false">AF17*$Q$20*SIN(AC17)</f>
        <v>16.5392700302138</v>
      </c>
      <c r="AH17" s="2"/>
      <c r="AI17" s="114" t="str">
        <f aca="false">IF($K$5&gt;0,IF(S17&lt;0,"-",IF(S17&gt;0,"+","")),"")</f>
        <v>-</v>
      </c>
      <c r="AJ17" s="115" t="n">
        <f aca="false">IF($K$5&gt;0,ABS(S17),S17)</f>
        <v>0.1</v>
      </c>
      <c r="AK17" s="55" t="n">
        <f aca="false">IF($K$5&gt;0,ABS(AA17),AA17)</f>
        <v>1.04508640215878</v>
      </c>
      <c r="AL17" s="55" t="n">
        <f aca="false">IF($K$5&gt;0,ABS(DEGREES(ASIN(SIN($N$20*($Z17-$Q$17+$N$17))))),DEGREES(ASIN(SIN($N$20*($Z17-$Q$17+$N$17)))))</f>
        <v>3.32848518310448</v>
      </c>
      <c r="AM17" s="12" t="n">
        <f aca="false">AE17</f>
        <v>27.4225446494452</v>
      </c>
      <c r="AN17" s="55" t="n">
        <f aca="false">AF17/16</f>
        <v>0.496865727009722</v>
      </c>
      <c r="AO17" s="32" t="n">
        <f aca="false">AG17</f>
        <v>16.5392700302138</v>
      </c>
      <c r="AQ17" s="114" t="n">
        <v>0.1</v>
      </c>
      <c r="AR17" s="137" t="n">
        <f aca="true">SIGN($AC$6-$AC$26)*(ABS(OFFSET($AL$16,-AQ17*10,0))-ABS(OFFSET($AL$16,AQ17*10,0)))</f>
        <v>0.0108046570844258</v>
      </c>
      <c r="AS17" s="138" t="n">
        <f aca="true">RADIANS(AR17)*$Q$16*10*MAX(ABS(SIN(OFFSET($AC$16,AQ17*10,0))),ABS(SIN(OFFSET($AC$16,-AQ17*10,0))))</f>
        <v>0.00666189159716781</v>
      </c>
    </row>
    <row r="18" customFormat="false" ht="13.5" hidden="false" customHeight="true" outlineLevel="0" collapsed="false">
      <c r="B18" s="139" t="s">
        <v>177</v>
      </c>
      <c r="C18" s="140" t="n">
        <v>35</v>
      </c>
      <c r="D18" s="141" t="s">
        <v>104</v>
      </c>
      <c r="E18" s="142"/>
      <c r="F18" s="84"/>
      <c r="G18" s="143" t="s">
        <v>178</v>
      </c>
      <c r="H18" s="143" t="s">
        <v>179</v>
      </c>
      <c r="I18" s="143" t="s">
        <v>180</v>
      </c>
      <c r="M18" s="73" t="s">
        <v>163</v>
      </c>
      <c r="N18" s="72" t="n">
        <f aca="false">RADIANS($C$14)*$N$20</f>
        <v>0</v>
      </c>
      <c r="P18" s="73" t="s">
        <v>181</v>
      </c>
      <c r="Q18" s="127" t="n">
        <f aca="false">Q$17+N$13</f>
        <v>4.04689315018223</v>
      </c>
      <c r="S18" s="105" t="n">
        <v>-0.2</v>
      </c>
      <c r="T18" s="74" t="n">
        <f aca="false">$Q$21+IF($S18&gt;0,$Q$22-$Q$21,$Q$21-$Q$23)*$S18</f>
        <v>-1.37737333554307</v>
      </c>
      <c r="U18" s="74" t="n">
        <f aca="false">$Q$6+$Q$20*COS($T18)-$Q$4</f>
        <v>10.4002209525014</v>
      </c>
      <c r="V18" s="74" t="n">
        <f aca="false">$Q$7+$Q$20*SIN($T18)-$Q$5</f>
        <v>-2.04328024423285</v>
      </c>
      <c r="W18" s="74" t="n">
        <f aca="false">(U18^2+V18^2+$Q$16^2-$Q$24^2)/(2*$Q$16)</f>
        <v>1.77007686487371</v>
      </c>
      <c r="X18" s="74" t="n">
        <f aca="false">IF($W18+$U18=0,PI(),2*ATAN(($V18+SQRT($V18^2-$W18^2+$U18^2))/($W18+$U18)))</f>
        <v>1.20901227397987</v>
      </c>
      <c r="Y18" s="74" t="n">
        <f aca="false">IF($W18+$U18=0,PI(),2*ATAN(($V18-SQRT($V18^2-$W18^2+$U18^2))/($W18+$U18)))</f>
        <v>-1.59700087303036</v>
      </c>
      <c r="Z18" s="74" t="n">
        <f aca="false">IF(AND(ROUND(SIN($X$6),3)=ROUND(SIN($Q$18),3),ROUND(COS($X$6),3)=ROUND(COS($Q$18),3)),X18,Y18)</f>
        <v>-1.59700087303036</v>
      </c>
      <c r="AA18" s="74" t="n">
        <f aca="false">$N$23*SIN($Z18-$Q$17+$N$17)</f>
        <v>-2.07782271046494</v>
      </c>
      <c r="AB18" s="74" t="n">
        <f aca="false">ASIN(SIN($N$20*($Z18-$Q$17+$N$17-$N$18)))</f>
        <v>-0.1156925083687</v>
      </c>
      <c r="AC18" s="74" t="n">
        <f aca="false">ACOS(($Q$24^2+$Q$20^2-($Q$4+$Q$16*COS($Z18)-$Q$6)^2-($Q$5+$Q$16*SIN($Z18)-$Q$7)^2)/(2*$Q$20*$Q$24))</f>
        <v>1.51852876057286</v>
      </c>
      <c r="AD18" s="74" t="n">
        <f aca="false">ACOS(($Q$24^2+$Q$16^2-($Q$6+$Q$20*COS($T18)-$Q$4)^2-($Q$7+$Q$20*SIN($T18)-$Q$5)^2)/(2*$Q$16*$Q$24))</f>
        <v>1.40343635552964</v>
      </c>
      <c r="AE18" s="2" t="n">
        <f aca="false">0.0000085*$C$16^2*$C$17^2*$C$18*ABS(SIN(AB18))</f>
        <v>54.5210290112447</v>
      </c>
      <c r="AF18" s="2" t="n">
        <f aca="false">AE18/($Q$16*SIN(AD18))</f>
        <v>15.6393896281629</v>
      </c>
      <c r="AG18" s="2" t="n">
        <f aca="false">AF18*$Q$20*SIN(AC18)</f>
        <v>32.51841878109</v>
      </c>
      <c r="AH18" s="2"/>
      <c r="AI18" s="114" t="str">
        <f aca="false">IF($K$5&gt;0,IF(S18&lt;0,"-",IF(S18&gt;0,"+","")),"")</f>
        <v>-</v>
      </c>
      <c r="AJ18" s="115" t="n">
        <f aca="false">IF($K$5&gt;0,ABS(S18),S18)</f>
        <v>0.2</v>
      </c>
      <c r="AK18" s="55" t="n">
        <f aca="false">IF($K$5&gt;0,ABS(AA18),AA18)</f>
        <v>2.07782271046494</v>
      </c>
      <c r="AL18" s="55" t="n">
        <f aca="false">IF($K$5&gt;0,ABS(DEGREES(ASIN(SIN($N$20*($Z18-$Q$17+$N$17))))),DEGREES(ASIN(SIN($N$20*($Z18-$Q$17+$N$17)))))</f>
        <v>6.62869245080849</v>
      </c>
      <c r="AM18" s="12" t="n">
        <f aca="false">AE18</f>
        <v>54.5210290112447</v>
      </c>
      <c r="AN18" s="55" t="n">
        <f aca="false">AF18/16</f>
        <v>0.977461851760178</v>
      </c>
      <c r="AO18" s="32" t="n">
        <f aca="false">AG18</f>
        <v>32.51841878109</v>
      </c>
      <c r="AQ18" s="114" t="n">
        <v>0.2</v>
      </c>
      <c r="AR18" s="137" t="n">
        <f aca="true">SIGN($AC$6-$AC$26)*(ABS(OFFSET($AL$16,-AQ18*10,0))-ABS(OFFSET($AL$16,AQ18*10,0)))</f>
        <v>0.0422265212267767</v>
      </c>
      <c r="AS18" s="138" t="n">
        <f aca="true">RADIANS(AR18)*$Q$16*10*MAX(ABS(SIN(OFFSET($AC$16,AQ18*10,0))),ABS(SIN(OFFSET($AC$16,-AQ18*10,0))))</f>
        <v>0.0260210120447103</v>
      </c>
    </row>
    <row r="19" customFormat="false" ht="13.5" hidden="false" customHeight="true" outlineLevel="0" collapsed="false">
      <c r="F19" s="84"/>
      <c r="G19" s="84"/>
      <c r="H19" s="84"/>
      <c r="I19" s="84"/>
      <c r="M19" s="73" t="s">
        <v>182</v>
      </c>
      <c r="N19" s="144" t="b">
        <f aca="false">TRUE()</f>
        <v>1</v>
      </c>
      <c r="P19" s="73" t="s">
        <v>183</v>
      </c>
      <c r="Q19" s="127" t="n">
        <f aca="false">Q$17+N$14</f>
        <v>5.09409070137883</v>
      </c>
      <c r="S19" s="105" t="n">
        <v>-0.3</v>
      </c>
      <c r="T19" s="74" t="n">
        <f aca="false">$Q$21+IF($S19&gt;0,$Q$22-$Q$21,$Q$21-$Q$23)*$S19</f>
        <v>-1.28138022668338</v>
      </c>
      <c r="U19" s="74" t="n">
        <f aca="false">$Q$6+$Q$20*COS($T19)-$Q$4</f>
        <v>10.5942181472449</v>
      </c>
      <c r="V19" s="74" t="n">
        <f aca="false">$Q$7+$Q$20*SIN($T19)-$Q$5</f>
        <v>-1.99551390894128</v>
      </c>
      <c r="W19" s="74" t="n">
        <f aca="false">(U19^2+V19^2+$Q$16^2-$Q$24^2)/(2*$Q$16)</f>
        <v>2.31878379261115</v>
      </c>
      <c r="X19" s="74" t="n">
        <f aca="false">IF($W19+$U19=0,PI(),2*ATAN(($V19+SQRT($V19^2-$W19^2+$U19^2))/($W19+$U19)))</f>
        <v>1.1678346756878</v>
      </c>
      <c r="Y19" s="74" t="n">
        <f aca="false">IF($W19+$U19=0,PI(),2*ATAN(($V19-SQRT($V19^2-$W19^2+$U19^2))/($W19+$U19)))</f>
        <v>-1.54018952745336</v>
      </c>
      <c r="Z19" s="74" t="n">
        <f aca="false">IF(AND(ROUND(SIN($X$6),3)=ROUND(SIN($Q$18),3),ROUND(COS($X$6),3)=ROUND(COS($Q$18),3)),X19,Y19)</f>
        <v>-1.54018952745336</v>
      </c>
      <c r="AA19" s="74" t="n">
        <f aca="false">$N$23*SIN($Z19-$Q$17+$N$17)</f>
        <v>-3.08969237646106</v>
      </c>
      <c r="AB19" s="74" t="n">
        <f aca="false">ASIN(SIN($N$20*($Z19-$Q$17+$N$17-$N$18)))</f>
        <v>-0.172503853945698</v>
      </c>
      <c r="AC19" s="74" t="n">
        <f aca="false">ACOS(($Q$24^2+$Q$20^2-($Q$4+$Q$16*COS($Z19)-$Q$6)^2-($Q$5+$Q$16*SIN($Z19)-$Q$7)^2)/(2*$Q$20*$Q$24))</f>
        <v>1.42704725553186</v>
      </c>
      <c r="AD19" s="74" t="n">
        <f aca="false">ACOS(($Q$24^2+$Q$16^2-($Q$6+$Q$20*COS($T19)-$Q$4)^2-($Q$7+$Q$20*SIN($T19)-$Q$5)^2)/(2*$Q$16*$Q$24))</f>
        <v>1.45573609728795</v>
      </c>
      <c r="AE19" s="2" t="n">
        <f aca="false">0.0000085*$C$16^2*$C$17^2*$C$18*ABS(SIN(AB19))</f>
        <v>81.07198311215</v>
      </c>
      <c r="AF19" s="2" t="n">
        <f aca="false">AE19/($Q$16*SIN(AD19))</f>
        <v>23.0832490207233</v>
      </c>
      <c r="AG19" s="2" t="n">
        <f aca="false">AF19*$Q$20*SIN(AC19)</f>
        <v>47.566087043021</v>
      </c>
      <c r="AH19" s="2"/>
      <c r="AI19" s="114" t="str">
        <f aca="false">IF($K$5&gt;0,IF(S19&lt;0,"-",IF(S19&gt;0,"+","")),"")</f>
        <v>-</v>
      </c>
      <c r="AJ19" s="115" t="n">
        <f aca="false">IF($K$5&gt;0,ABS(S19),S19)</f>
        <v>0.3</v>
      </c>
      <c r="AK19" s="55" t="n">
        <f aca="false">IF($K$5&gt;0,ABS(AA19),AA19)</f>
        <v>3.08969237646106</v>
      </c>
      <c r="AL19" s="55" t="n">
        <f aca="false">IF($K$5&gt;0,ABS(DEGREES(ASIN(SIN($N$20*($Z19-$Q$17+$N$17))))),DEGREES(ASIN(SIN($N$20*($Z19-$Q$17+$N$17)))))</f>
        <v>9.88374278082968</v>
      </c>
      <c r="AM19" s="12" t="n">
        <f aca="false">AE19</f>
        <v>81.07198311215</v>
      </c>
      <c r="AN19" s="55" t="n">
        <f aca="false">AF19/16</f>
        <v>1.44270306379521</v>
      </c>
      <c r="AO19" s="32" t="n">
        <f aca="false">AG19</f>
        <v>47.566087043021</v>
      </c>
      <c r="AQ19" s="114" t="n">
        <v>0.3</v>
      </c>
      <c r="AR19" s="137" t="n">
        <f aca="true">SIGN($AC$6-$AC$26)*(ABS(OFFSET($AL$16,-AQ19*10,0))-ABS(OFFSET($AL$16,AQ19*10,0)))</f>
        <v>0.0911952201840851</v>
      </c>
      <c r="AS19" s="138" t="n">
        <f aca="true">RADIANS(AR19)*$Q$16*10*MAX(ABS(SIN(OFFSET($AC$16,AQ19*10,0))),ABS(SIN(OFFSET($AC$16,-AQ19*10,0))))</f>
        <v>0.0556931554954304</v>
      </c>
    </row>
    <row r="20" customFormat="false" ht="13.5" hidden="false" customHeight="true" outlineLevel="0" collapsed="false">
      <c r="B20" s="145" t="s">
        <v>105</v>
      </c>
      <c r="C20" s="146" t="n">
        <f aca="false">N9-100</f>
        <v>-30</v>
      </c>
      <c r="D20" s="147" t="s">
        <v>184</v>
      </c>
      <c r="E20" s="148"/>
      <c r="F20" s="84"/>
      <c r="M20" s="73" t="s">
        <v>182</v>
      </c>
      <c r="N20" s="72" t="n">
        <f aca="false">IF(N$19,-1,1)</f>
        <v>-1</v>
      </c>
      <c r="P20" s="73" t="s">
        <v>185</v>
      </c>
      <c r="Q20" s="74" t="n">
        <f aca="false">Q10/(2*(($AR$4-$AV$6)*COS(Q23)-($AR$4-$AR$6)*COS($Q$21)+($AS$4-$AW$6)*SIN(Q23)-($AS$4-$AS$6)*SIN($Q$21)))</f>
        <v>2.08210733808162</v>
      </c>
      <c r="S20" s="105" t="n">
        <v>-0.4</v>
      </c>
      <c r="T20" s="74" t="n">
        <f aca="false">$Q$21+IF($S20&gt;0,$Q$22-$Q$21,$Q$21-$Q$23)*$S20</f>
        <v>-1.1853871178237</v>
      </c>
      <c r="U20" s="74" t="n">
        <f aca="false">$Q$6+$Q$20*COS($T20)-$Q$4</f>
        <v>10.7827440170355</v>
      </c>
      <c r="V20" s="74" t="n">
        <f aca="false">$Q$7+$Q$20*SIN($T20)-$Q$5</f>
        <v>-1.92937367326512</v>
      </c>
      <c r="W20" s="74" t="n">
        <f aca="false">(U20^2+V20^2+$Q$16^2-$Q$24^2)/(2*$Q$16)</f>
        <v>2.85201547644301</v>
      </c>
      <c r="X20" s="74" t="n">
        <f aca="false">IF($W20+$U20=0,PI(),2*ATAN(($V20+SQRT($V20^2-$W20^2+$U20^2))/($W20+$U20)))</f>
        <v>1.13034030287074</v>
      </c>
      <c r="Y20" s="74" t="n">
        <f aca="false">IF($W20+$U20=0,PI(),2*ATAN(($V20-SQRT($V20^2-$W20^2+$U20^2))/($W20+$U20)))</f>
        <v>-1.48445606013954</v>
      </c>
      <c r="Z20" s="74" t="n">
        <f aca="false">IF(AND(ROUND(SIN($X$6),3)=ROUND(SIN($Q$18),3),ROUND(COS($X$6),3)=ROUND(COS($Q$18),3)),X20,Y20)</f>
        <v>-1.48445606013954</v>
      </c>
      <c r="AA20" s="74" t="n">
        <f aca="false">$N$23*SIN($Z20-$Q$17+$N$17)</f>
        <v>-4.07269636563617</v>
      </c>
      <c r="AB20" s="74" t="n">
        <f aca="false">ASIN(SIN($N$20*($Z20-$Q$17+$N$17-$N$18)))</f>
        <v>-0.228237321259523</v>
      </c>
      <c r="AC20" s="74" t="n">
        <f aca="false">ACOS(($Q$24^2+$Q$20^2-($Q$4+$Q$16*COS($Z20)-$Q$6)^2-($Q$5+$Q$16*SIN($Z20)-$Q$7)^2)/(2*$Q$20*$Q$24))</f>
        <v>1.33626559412585</v>
      </c>
      <c r="AD20" s="74" t="n">
        <f aca="false">ACOS(($Q$24^2+$Q$16^2-($Q$6+$Q$20*COS($T20)-$Q$4)^2-($Q$7+$Q$20*SIN($T20)-$Q$5)^2)/(2*$Q$16*$Q$24))</f>
        <v>1.5062581171481</v>
      </c>
      <c r="AE20" s="2" t="n">
        <f aca="false">0.0000085*$C$16^2*$C$17^2*$C$18*ABS(SIN(AB20))</f>
        <v>106.86551628611</v>
      </c>
      <c r="AF20" s="2" t="n">
        <f aca="false">AE20/($Q$16*SIN(AD20))</f>
        <v>30.2891905774914</v>
      </c>
      <c r="AG20" s="2" t="n">
        <f aca="false">AF20*$Q$20*SIN(AC20)</f>
        <v>61.3388375129914</v>
      </c>
      <c r="AH20" s="2"/>
      <c r="AI20" s="114" t="str">
        <f aca="false">IF($K$5&gt;0,IF(S20&lt;0,"-",IF(S20&gt;0,"+","")),"")</f>
        <v>-</v>
      </c>
      <c r="AJ20" s="115" t="n">
        <f aca="false">IF($K$5&gt;0,ABS(S20),S20)</f>
        <v>0.4</v>
      </c>
      <c r="AK20" s="55" t="n">
        <f aca="false">IF($K$5&gt;0,ABS(AA20),AA20)</f>
        <v>4.07269636563617</v>
      </c>
      <c r="AL20" s="55" t="n">
        <f aca="false">IF($K$5&gt;0,ABS(DEGREES(ASIN(SIN($N$20*($Z20-$Q$17+$N$17))))),DEGREES(ASIN(SIN($N$20*($Z20-$Q$17+$N$17)))))</f>
        <v>13.0770352355422</v>
      </c>
      <c r="AM20" s="12" t="n">
        <f aca="false">AE20</f>
        <v>106.86551628611</v>
      </c>
      <c r="AN20" s="55" t="n">
        <f aca="false">AF20/16</f>
        <v>1.89307441109321</v>
      </c>
      <c r="AO20" s="32" t="n">
        <f aca="false">AG20</f>
        <v>61.3388375129914</v>
      </c>
      <c r="AQ20" s="114" t="n">
        <v>0.4</v>
      </c>
      <c r="AR20" s="137" t="n">
        <f aca="true">SIGN($AC$6-$AC$26)*(ABS(OFFSET($AL$16,-AQ20*10,0))-ABS(OFFSET($AL$16,AQ20*10,0)))</f>
        <v>0.152275221346482</v>
      </c>
      <c r="AS20" s="138" t="n">
        <f aca="true">RADIANS(AR20)*$Q$16*10*MAX(ABS(SIN(OFFSET($AC$16,AQ20*10,0))),ABS(SIN(OFFSET($AC$16,-AQ20*10,0))))</f>
        <v>0.0913916192375621</v>
      </c>
    </row>
    <row r="21" customFormat="false" ht="13.5" hidden="false" customHeight="true" outlineLevel="0" collapsed="false">
      <c r="B21" s="149" t="s">
        <v>107</v>
      </c>
      <c r="C21" s="150" t="n">
        <f aca="false">DEGREES(ASIN(SIN($N$20*($Z5-$Q$17+$N$17))))</f>
        <v>-9.88374278082968</v>
      </c>
      <c r="D21" s="151" t="s">
        <v>132</v>
      </c>
      <c r="E21" s="152"/>
      <c r="G21" s="84"/>
      <c r="H21" s="84"/>
      <c r="I21" s="84"/>
      <c r="M21" s="73" t="s">
        <v>167</v>
      </c>
      <c r="N21" s="96" t="b">
        <f aca="false">FALSE()</f>
        <v>0</v>
      </c>
      <c r="P21" s="73" t="s">
        <v>186</v>
      </c>
      <c r="Q21" s="127" t="n">
        <f aca="false">IF(SIGN(ASIN(SIN($Q$14-$Q$13)))*N$22*SIGN(ASIN(SIN(Q$15-Q$13)))&gt;0,Q$15-SIGN(ASIN(SIN($Q$14-$Q$13)))*N$22*PI(),Q$15)</f>
        <v>-1.56935955326245</v>
      </c>
      <c r="S21" s="105" t="n">
        <v>-0.5</v>
      </c>
      <c r="T21" s="74" t="n">
        <f aca="false">$Q$21+IF($S21&gt;0,$Q$22-$Q$21,$Q$21-$Q$23)*$S21</f>
        <v>-1.08939400896401</v>
      </c>
      <c r="U21" s="74" t="n">
        <f aca="false">$Q$6+$Q$20*COS($T21)-$Q$4</f>
        <v>10.9640626904586</v>
      </c>
      <c r="V21" s="74" t="n">
        <f aca="false">$Q$7+$Q$20*SIN($T21)-$Q$5</f>
        <v>-1.84546853025435</v>
      </c>
      <c r="W21" s="74" t="n">
        <f aca="false">(U21^2+V21^2+$Q$16^2-$Q$24^2)/(2*$Q$16)</f>
        <v>3.36486213057589</v>
      </c>
      <c r="X21" s="74" t="n">
        <f aca="false">IF($W21+$U21=0,PI(),2*ATAN(($V21+SQRT($V21^2-$W21^2+$U21^2))/($W21+$U21)))</f>
        <v>1.0965762316021</v>
      </c>
      <c r="Y21" s="74" t="n">
        <f aca="false">IF($W21+$U21=0,PI(),2*ATAN(($V21-SQRT($V21^2-$W21^2+$U21^2))/($W21+$U21)))</f>
        <v>-1.43008957481237</v>
      </c>
      <c r="Z21" s="74" t="n">
        <f aca="false">IF(AND(ROUND(SIN($X$6),3)=ROUND(SIN($Q$18),3),ROUND(COS($X$6),3)=ROUND(COS($Q$18),3)),X21,Y21)</f>
        <v>-1.43008957481237</v>
      </c>
      <c r="AA21" s="74" t="n">
        <f aca="false">$N$23*SIN($Z21-$Q$17+$N$17)</f>
        <v>-5.01942800516829</v>
      </c>
      <c r="AB21" s="74" t="n">
        <f aca="false">ASIN(SIN($N$20*($Z21-$Q$17+$N$17-$N$18)))</f>
        <v>-0.282603806586693</v>
      </c>
      <c r="AC21" s="74" t="n">
        <f aca="false">ACOS(($Q$24^2+$Q$20^2-($Q$4+$Q$16*COS($Z21)-$Q$6)^2-($Q$5+$Q$16*SIN($Z21)-$Q$7)^2)/(2*$Q$20*$Q$24))</f>
        <v>1.24620520124963</v>
      </c>
      <c r="AD21" s="74" t="n">
        <f aca="false">ACOS(($Q$24^2+$Q$16^2-($Q$6+$Q$20*COS($T21)-$Q$4)^2-($Q$7+$Q$20*SIN($T21)-$Q$5)^2)/(2*$Q$16*$Q$24))</f>
        <v>1.5546918864918</v>
      </c>
      <c r="AE21" s="2" t="n">
        <f aca="false">0.0000085*$C$16^2*$C$17^2*$C$18*ABS(SIN(AB21))</f>
        <v>131.707281141613</v>
      </c>
      <c r="AF21" s="2" t="n">
        <f aca="false">AE21/($Q$16*SIN(AD21))</f>
        <v>37.2572759394287</v>
      </c>
      <c r="AG21" s="2" t="n">
        <f aca="false">AF21*$Q$20*SIN(AC21)</f>
        <v>73.5228451811335</v>
      </c>
      <c r="AH21" s="2"/>
      <c r="AI21" s="114" t="str">
        <f aca="false">IF($K$5&gt;0,IF(S21&lt;0,"-",IF(S21&gt;0,"+","")),"")</f>
        <v>-</v>
      </c>
      <c r="AJ21" s="115" t="n">
        <f aca="false">IF($K$5&gt;0,ABS(S21),S21)</f>
        <v>0.5</v>
      </c>
      <c r="AK21" s="55" t="n">
        <f aca="false">IF($K$5&gt;0,ABS(AA21),AA21)</f>
        <v>5.01942800516829</v>
      </c>
      <c r="AL21" s="55" t="n">
        <f aca="false">IF($K$5&gt;0,ABS(DEGREES(ASIN(SIN($N$20*($Z21-$Q$17+$N$17))))),DEGREES(ASIN(SIN($N$20*($Z21-$Q$17+$N$17)))))</f>
        <v>16.1920053917489</v>
      </c>
      <c r="AM21" s="12" t="n">
        <f aca="false">AE21</f>
        <v>131.707281141613</v>
      </c>
      <c r="AN21" s="55" t="n">
        <f aca="false">AF21/16</f>
        <v>2.3285797462143</v>
      </c>
      <c r="AO21" s="32" t="n">
        <f aca="false">AG21</f>
        <v>73.5228451811335</v>
      </c>
      <c r="AQ21" s="114" t="n">
        <v>0.5</v>
      </c>
      <c r="AR21" s="137" t="n">
        <f aca="true">SIGN($AC$6-$AC$26)*(ABS(OFFSET($AL$16,-AQ21*10,0))-ABS(OFFSET($AL$16,AQ21*10,0)))</f>
        <v>0.217173104784361</v>
      </c>
      <c r="AS21" s="138" t="n">
        <f aca="true">RADIANS(AR21)*$Q$16*10*MAX(ABS(SIN(OFFSET($AC$16,AQ21*10,0))),ABS(SIN(OFFSET($AC$16,-AQ21*10,0))))</f>
        <v>0.127012512233944</v>
      </c>
    </row>
    <row r="22" customFormat="false" ht="13.5" hidden="false" customHeight="true" outlineLevel="0" collapsed="false">
      <c r="B22" s="153"/>
      <c r="C22" s="154"/>
      <c r="D22" s="154"/>
      <c r="E22" s="155"/>
      <c r="F22" s="84"/>
      <c r="G22" s="84"/>
      <c r="H22" s="84"/>
      <c r="I22" s="84"/>
      <c r="M22" s="73" t="s">
        <v>167</v>
      </c>
      <c r="N22" s="72" t="n">
        <f aca="false">IF(N$21,-1,1)</f>
        <v>1</v>
      </c>
      <c r="P22" s="73" t="s">
        <v>187</v>
      </c>
      <c r="Q22" s="127" t="n">
        <f aca="false">Q$21+N15</f>
        <v>-2.52929064185933</v>
      </c>
      <c r="S22" s="105" t="n">
        <v>-0.6</v>
      </c>
      <c r="T22" s="74" t="n">
        <f aca="false">$Q$21+IF($S22&gt;0,$Q$22-$Q$21,$Q$21-$Q$23)*$S22</f>
        <v>-0.993400900104319</v>
      </c>
      <c r="U22" s="74" t="n">
        <f aca="false">$Q$6+$Q$20*COS($T22)-$Q$4</f>
        <v>11.1365046571047</v>
      </c>
      <c r="V22" s="74" t="n">
        <f aca="false">$Q$7+$Q$20*SIN($T22)-$Q$5</f>
        <v>-1.74457104517777</v>
      </c>
      <c r="W22" s="74" t="n">
        <f aca="false">(U22^2+V22^2+$Q$16^2-$Q$24^2)/(2*$Q$16)</f>
        <v>3.85260166648242</v>
      </c>
      <c r="X22" s="74" t="n">
        <f aca="false">IF($W22+$U22=0,PI(),2*ATAN(($V22+SQRT($V22^2-$W22^2+$U22^2))/($W22+$U22)))</f>
        <v>1.0666005300043</v>
      </c>
      <c r="Y22" s="74" t="n">
        <f aca="false">IF($W22+$U22=0,PI(),2*ATAN(($V22-SQRT($V22^2-$W22^2+$U22^2))/($W22+$U22)))</f>
        <v>-1.37738148958323</v>
      </c>
      <c r="Z22" s="74" t="n">
        <f aca="false">IF(AND(ROUND(SIN($X$6),3)=ROUND(SIN($Q$18),3),ROUND(COS($X$6),3)=ROUND(COS($Q$18),3)),X22,Y22)</f>
        <v>-1.37738148958323</v>
      </c>
      <c r="AA22" s="74" t="n">
        <f aca="false">$N$23*SIN($Z22-$Q$17+$N$17)</f>
        <v>-5.92314673904516</v>
      </c>
      <c r="AB22" s="74" t="n">
        <f aca="false">ASIN(SIN($N$20*($Z22-$Q$17+$N$17-$N$18)))</f>
        <v>-0.335311891815831</v>
      </c>
      <c r="AC22" s="74" t="n">
        <f aca="false">ACOS(($Q$24^2+$Q$20^2-($Q$4+$Q$16*COS($Z22)-$Q$6)^2-($Q$5+$Q$16*SIN($Z22)-$Q$7)^2)/(2*$Q$20*$Q$24))</f>
        <v>1.156894327846</v>
      </c>
      <c r="AD22" s="74" t="n">
        <f aca="false">ACOS(($Q$24^2+$Q$16^2-($Q$6+$Q$20*COS($T22)-$Q$4)^2-($Q$7+$Q$20*SIN($T22)-$Q$5)^2)/(2*$Q$16*$Q$24))</f>
        <v>1.60071773626488</v>
      </c>
      <c r="AE22" s="2" t="n">
        <f aca="false">0.0000085*$C$16^2*$C$17^2*$C$18*ABS(SIN(AB22))</f>
        <v>155.420408859175</v>
      </c>
      <c r="AF22" s="2" t="n">
        <f aca="false">AE22/($Q$16*SIN(AD22))</f>
        <v>43.9792156392412</v>
      </c>
      <c r="AG22" s="2" t="n">
        <f aca="false">AF22*$Q$20*SIN(AC22)</f>
        <v>83.8371835076273</v>
      </c>
      <c r="AH22" s="2"/>
      <c r="AI22" s="114" t="str">
        <f aca="false">IF($K$5&gt;0,IF(S22&lt;0,"-",IF(S22&gt;0,"+","")),"")</f>
        <v>-</v>
      </c>
      <c r="AJ22" s="115" t="n">
        <f aca="false">IF($K$5&gt;0,ABS(S22),S22)</f>
        <v>0.6</v>
      </c>
      <c r="AK22" s="55" t="n">
        <f aca="false">IF($K$5&gt;0,ABS(AA22),AA22)</f>
        <v>5.92314673904516</v>
      </c>
      <c r="AL22" s="55" t="n">
        <f aca="false">IF($K$5&gt;0,ABS(DEGREES(ASIN(SIN($N$20*($Z22-$Q$17+$N$17))))),DEGREES(ASIN(SIN($N$20*($Z22-$Q$17+$N$17)))))</f>
        <v>19.2119562215944</v>
      </c>
      <c r="AM22" s="12" t="n">
        <f aca="false">AE22</f>
        <v>155.420408859175</v>
      </c>
      <c r="AN22" s="55" t="n">
        <f aca="false">AF22/16</f>
        <v>2.74870097745257</v>
      </c>
      <c r="AO22" s="32" t="n">
        <f aca="false">AG22</f>
        <v>83.8371835076273</v>
      </c>
      <c r="AQ22" s="114" t="n">
        <v>0.6</v>
      </c>
      <c r="AR22" s="137" t="n">
        <f aca="true">SIGN($AC$6-$AC$26)*(ABS(OFFSET($AL$16,-AQ22*10,0))-ABS(OFFSET($AL$16,AQ22*10,0)))</f>
        <v>0.274022189929013</v>
      </c>
      <c r="AS22" s="138" t="n">
        <f aca="true">RADIANS(AR22)*$Q$16*10*MAX(ABS(SIN(OFFSET($AC$16,AQ22*10,0))),ABS(SIN(OFFSET($AC$16,-AQ22*10,0))))</f>
        <v>0.154811847132299</v>
      </c>
    </row>
    <row r="23" customFormat="false" ht="13.5" hidden="false" customHeight="true" outlineLevel="0" collapsed="false">
      <c r="F23" s="84"/>
      <c r="G23" s="84"/>
      <c r="H23" s="84"/>
      <c r="I23" s="84"/>
      <c r="M23" s="73" t="s">
        <v>126</v>
      </c>
      <c r="N23" s="72" t="n">
        <f aca="false">$N$20*$C$17</f>
        <v>-18</v>
      </c>
      <c r="P23" s="73" t="s">
        <v>188</v>
      </c>
      <c r="Q23" s="127" t="n">
        <f aca="false">Q$21+N16</f>
        <v>-0.609428464665567</v>
      </c>
      <c r="S23" s="105" t="n">
        <v>-0.7</v>
      </c>
      <c r="T23" s="74" t="n">
        <f aca="false">$Q$21+IF($S23&gt;0,$Q$22-$Q$21,$Q$21-$Q$23)*$S23</f>
        <v>-0.897407791244631</v>
      </c>
      <c r="U23" s="74" t="n">
        <f aca="false">$Q$6+$Q$20*COS($T23)-$Q$4</f>
        <v>11.2984821397587</v>
      </c>
      <c r="V23" s="74" t="n">
        <f aca="false">$Q$7+$Q$20*SIN($T23)-$Q$5</f>
        <v>-1.62761024204847</v>
      </c>
      <c r="W23" s="74" t="n">
        <f aca="false">(U23^2+V23^2+$Q$16^2-$Q$24^2)/(2*$Q$16)</f>
        <v>4.31074317201901</v>
      </c>
      <c r="X23" s="74" t="n">
        <f aca="false">IF($W23+$U23=0,PI(),2*ATAN(($V23+SQRT($V23^2-$W23^2+$U23^2))/($W23+$U23)))</f>
        <v>1.04048438745441</v>
      </c>
      <c r="Y23" s="74" t="n">
        <f aca="false">IF($W23+$U23=0,PI(),2*ATAN(($V23-SQRT($V23^2-$W23^2+$U23^2))/($W23+$U23)))</f>
        <v>-1.32662718475478</v>
      </c>
      <c r="Z23" s="74" t="n">
        <f aca="false">IF(AND(ROUND(SIN($X$6),3)=ROUND(SIN($Q$18),3),ROUND(COS($X$6),3)=ROUND(COS($Q$18),3)),X23,Y23)</f>
        <v>-1.32662718475478</v>
      </c>
      <c r="AA23" s="74" t="n">
        <f aca="false">$N$23*SIN($Z23-$Q$17+$N$17)</f>
        <v>-6.77784730456752</v>
      </c>
      <c r="AB23" s="74" t="n">
        <f aca="false">ASIN(SIN($N$20*($Z23-$Q$17+$N$17-$N$18)))</f>
        <v>-0.386066196644281</v>
      </c>
      <c r="AC23" s="74" t="n">
        <f aca="false">ACOS(($Q$24^2+$Q$20^2-($Q$4+$Q$16*COS($Z23)-$Q$6)^2-($Q$5+$Q$16*SIN($Z23)-$Q$7)^2)/(2*$Q$20*$Q$24))</f>
        <v>1.06836664231623</v>
      </c>
      <c r="AD23" s="74" t="n">
        <f aca="false">ACOS(($Q$24^2+$Q$16^2-($Q$6+$Q$20*COS($T23)-$Q$4)^2-($Q$7+$Q$20*SIN($T23)-$Q$5)^2)/(2*$Q$16*$Q$24))</f>
        <v>1.64400661776341</v>
      </c>
      <c r="AE23" s="2" t="n">
        <f aca="false">0.0000085*$C$16^2*$C$17^2*$C$18*ABS(SIN(AB23))</f>
        <v>177.847324348199</v>
      </c>
      <c r="AF23" s="2" t="n">
        <f aca="false">AE23/($Q$16*SIN(AD23))</f>
        <v>50.4379265191298</v>
      </c>
      <c r="AG23" s="2" t="n">
        <f aca="false">AF23*$Q$20*SIN(AC23)</f>
        <v>92.0386417048398</v>
      </c>
      <c r="AH23" s="2"/>
      <c r="AI23" s="114" t="str">
        <f aca="false">IF($K$5&gt;0,IF(S23&lt;0,"-",IF(S23&gt;0,"+","")),"")</f>
        <v>-</v>
      </c>
      <c r="AJ23" s="115" t="n">
        <f aca="false">IF($K$5&gt;0,ABS(S23),S23)</f>
        <v>0.7</v>
      </c>
      <c r="AK23" s="55" t="n">
        <f aca="false">IF($K$5&gt;0,ABS(AA23),AA23)</f>
        <v>6.77784730456752</v>
      </c>
      <c r="AL23" s="55" t="n">
        <f aca="false">IF($K$5&gt;0,ABS(DEGREES(ASIN(SIN($N$20*($Z23-$Q$17+$N$17))))),DEGREES(ASIN(SIN($N$20*($Z23-$Q$17+$N$17)))))</f>
        <v>22.119963680385</v>
      </c>
      <c r="AM23" s="12" t="n">
        <f aca="false">AE23</f>
        <v>177.847324348199</v>
      </c>
      <c r="AN23" s="55" t="n">
        <f aca="false">AF23/16</f>
        <v>3.15237040744561</v>
      </c>
      <c r="AO23" s="32" t="n">
        <f aca="false">AG23</f>
        <v>92.0386417048398</v>
      </c>
      <c r="AQ23" s="114" t="n">
        <v>0.7</v>
      </c>
      <c r="AR23" s="137" t="n">
        <f aca="true">SIGN($AC$6-$AC$26)*(ABS(OFFSET($AL$16,-AQ23*10,0))-ABS(OFFSET($AL$16,AQ23*10,0)))</f>
        <v>0.30643372385671</v>
      </c>
      <c r="AS23" s="138" t="n">
        <f aca="true">RADIANS(AR23)*$Q$16*10*MAX(ABS(SIN(OFFSET($AC$16,AQ23*10,0))),ABS(SIN(OFFSET($AC$16,-AQ23*10,0))))</f>
        <v>0.16572147663628</v>
      </c>
    </row>
    <row r="24" customFormat="false" ht="13.5" hidden="false" customHeight="true" outlineLevel="0" collapsed="false">
      <c r="B24" s="77" t="s">
        <v>189</v>
      </c>
      <c r="F24" s="84"/>
      <c r="P24" s="73" t="s">
        <v>190</v>
      </c>
      <c r="Q24" s="74" t="n">
        <f aca="false">SQRT(($AR$5-$AR$6)^2+($AS$5-$AS$6)^2)</f>
        <v>10.5982666730737</v>
      </c>
      <c r="S24" s="105" t="n">
        <v>-0.8</v>
      </c>
      <c r="T24" s="74" t="n">
        <f aca="false">$Q$21+IF($S24&gt;0,$Q$22-$Q$21,$Q$21-$Q$23)*$S24</f>
        <v>-0.801414682384943</v>
      </c>
      <c r="U24" s="74" t="n">
        <f aca="false">$Q$6+$Q$20*COS($T24)-$Q$4</f>
        <v>11.4485037140222</v>
      </c>
      <c r="V24" s="74" t="n">
        <f aca="false">$Q$7+$Q$20*SIN($T24)-$Q$5</f>
        <v>-1.49566304953929</v>
      </c>
      <c r="W24" s="74" t="n">
        <f aca="false">(U24^2+V24^2+$Q$16^2-$Q$24^2)/(2*$Q$16)</f>
        <v>4.73506826196316</v>
      </c>
      <c r="X24" s="74" t="n">
        <f aca="false">IF($W24+$U24=0,PI(),2*ATAN(($V24+SQRT($V24^2-$W24^2+$U24^2))/($W24+$U24)))</f>
        <v>1.0183123746386</v>
      </c>
      <c r="Y24" s="74" t="n">
        <f aca="false">IF($W24+$U24=0,PI(),2*ATAN(($V24-SQRT($V24^2-$W24^2+$U24^2))/($W24+$U24)))</f>
        <v>-1.27812625007313</v>
      </c>
      <c r="Z24" s="74" t="n">
        <f aca="false">IF(AND(ROUND(SIN($X$6),3)=ROUND(SIN($Q$18),3),ROUND(COS($X$6),3)=ROUND(COS($Q$18),3)),X24,Y24)</f>
        <v>-1.27812625007313</v>
      </c>
      <c r="AA24" s="74" t="n">
        <f aca="false">$N$23*SIN($Z24-$Q$17+$N$17)</f>
        <v>-7.57832051277346</v>
      </c>
      <c r="AB24" s="74" t="n">
        <f aca="false">ASIN(SIN($N$20*($Z24-$Q$17+$N$17-$N$18)))</f>
        <v>-0.434567131325926</v>
      </c>
      <c r="AC24" s="74" t="n">
        <f aca="false">ACOS(($Q$24^2+$Q$20^2-($Q$4+$Q$16*COS($Z24)-$Q$6)^2-($Q$5+$Q$16*SIN($Z24)-$Q$7)^2)/(2*$Q$20*$Q$24))</f>
        <v>0.980659581706198</v>
      </c>
      <c r="AD24" s="74" t="n">
        <f aca="false">ACOS(($Q$24^2+$Q$16^2-($Q$6+$Q$20*COS($T24)-$Q$4)^2-($Q$7+$Q$20*SIN($T24)-$Q$5)^2)/(2*$Q$16*$Q$24))</f>
        <v>1.6842215041954</v>
      </c>
      <c r="AE24" s="2" t="n">
        <f aca="false">0.0000085*$C$16^2*$C$17^2*$C$18*ABS(SIN(AB24))</f>
        <v>198.851341094919</v>
      </c>
      <c r="AF24" s="2" t="n">
        <f aca="false">AE24/($Q$16*SIN(AD24))</f>
        <v>56.6073972200591</v>
      </c>
      <c r="AG24" s="2" t="n">
        <f aca="false">AF24*$Q$20*SIN(AC24)</f>
        <v>97.9279251192061</v>
      </c>
      <c r="AH24" s="2"/>
      <c r="AI24" s="114" t="str">
        <f aca="false">IF($K$5&gt;0,IF(S24&lt;0,"-",IF(S24&gt;0,"+","")),"")</f>
        <v>-</v>
      </c>
      <c r="AJ24" s="115" t="n">
        <f aca="false">IF($K$5&gt;0,ABS(S24),S24)</f>
        <v>0.8</v>
      </c>
      <c r="AK24" s="55" t="n">
        <f aca="false">IF($K$5&gt;0,ABS(AA24),AA24)</f>
        <v>7.57832051277346</v>
      </c>
      <c r="AL24" s="55" t="n">
        <f aca="false">IF($K$5&gt;0,ABS(DEGREES(ASIN(SIN($N$20*($Z24-$Q$17+$N$17))))),DEGREES(ASIN(SIN($N$20*($Z24-$Q$17+$N$17)))))</f>
        <v>24.8988625400829</v>
      </c>
      <c r="AM24" s="12" t="n">
        <f aca="false">AE24</f>
        <v>198.851341094919</v>
      </c>
      <c r="AN24" s="55" t="n">
        <f aca="false">AF24/16</f>
        <v>3.53796232625369</v>
      </c>
      <c r="AO24" s="32" t="n">
        <f aca="false">AG24</f>
        <v>97.9279251192061</v>
      </c>
      <c r="AQ24" s="114" t="n">
        <v>0.8</v>
      </c>
      <c r="AR24" s="137" t="n">
        <f aca="true">SIGN($AC$6-$AC$26)*(ABS(OFFSET($AL$16,-AQ24*10,0))-ABS(OFFSET($AL$16,AQ24*10,0)))</f>
        <v>0.292329349746247</v>
      </c>
      <c r="AS24" s="138" t="n">
        <f aca="true">RADIANS(AR24)*$Q$16*10*MAX(ABS(SIN(OFFSET($AC$16,AQ24*10,0))),ABS(SIN(OFFSET($AC$16,-AQ24*10,0))))</f>
        <v>0.149877018812565</v>
      </c>
    </row>
    <row r="25" customFormat="false" ht="13.5" hidden="false" customHeight="true" outlineLevel="0" collapsed="false">
      <c r="B25" s="156" t="s">
        <v>191</v>
      </c>
      <c r="C25" s="157" t="n">
        <f aca="false">MAX(AG5:AG26)</f>
        <v>102.236560732037</v>
      </c>
      <c r="D25" s="158" t="s">
        <v>133</v>
      </c>
      <c r="E25" s="159"/>
      <c r="G25" s="84"/>
      <c r="H25" s="84"/>
      <c r="I25" s="84"/>
      <c r="S25" s="105" t="n">
        <v>-0.9</v>
      </c>
      <c r="T25" s="74" t="n">
        <f aca="false">$Q$21+IF($S25&gt;0,$Q$22-$Q$21,$Q$21-$Q$23)*$S25</f>
        <v>-0.705421573525255</v>
      </c>
      <c r="U25" s="74" t="n">
        <f aca="false">$Q$6+$Q$20*COS($T25)-$Q$4</f>
        <v>11.5851880407582</v>
      </c>
      <c r="V25" s="74" t="n">
        <f aca="false">$Q$7+$Q$20*SIN($T25)-$Q$5</f>
        <v>-1.34994438505088</v>
      </c>
      <c r="W25" s="74" t="n">
        <f aca="false">(U25^2+V25^2+$Q$16^2-$Q$24^2)/(2*$Q$16)</f>
        <v>5.121669919231</v>
      </c>
      <c r="X25" s="74" t="n">
        <f aca="false">IF($W25+$U25=0,PI(),2*ATAN(($V25+SQRT($V25^2-$W25^2+$U25^2))/($W25+$U25)))</f>
        <v>1.00018083434437</v>
      </c>
      <c r="Y25" s="74" t="n">
        <f aca="false">IF($W25+$U25=0,PI(),2*ATAN(($V25-SQRT($V25^2-$W25^2+$U25^2))/($W25+$U25)))</f>
        <v>-1.23218120785209</v>
      </c>
      <c r="Z25" s="74" t="n">
        <f aca="false">IF(AND(ROUND(SIN($X$6),3)=ROUND(SIN($Q$18),3),ROUND(COS($X$6),3)=ROUND(COS($Q$18),3)),X25,Y25)</f>
        <v>-1.23218120785209</v>
      </c>
      <c r="AA25" s="74" t="n">
        <f aca="false">$N$23*SIN($Z25-$Q$17+$N$17)</f>
        <v>-8.3202013852201</v>
      </c>
      <c r="AB25" s="74" t="n">
        <f aca="false">ASIN(SIN($N$20*($Z25-$Q$17+$N$17-$N$18)))</f>
        <v>-0.480512173546967</v>
      </c>
      <c r="AC25" s="74" t="n">
        <f aca="false">ACOS(($Q$24^2+$Q$20^2-($Q$4+$Q$16*COS($Z25)-$Q$6)^2-($Q$5+$Q$16*SIN($Z25)-$Q$7)^2)/(2*$Q$20*$Q$24))</f>
        <v>0.893812356571434</v>
      </c>
      <c r="AD25" s="74" t="n">
        <f aca="false">ACOS(($Q$24^2+$Q$16^2-($Q$6+$Q$20*COS($T25)-$Q$4)^2-($Q$7+$Q$20*SIN($T25)-$Q$5)^2)/(2*$Q$16*$Q$24))</f>
        <v>1.72102066269152</v>
      </c>
      <c r="AE25" s="2" t="n">
        <f aca="false">0.0000085*$C$16^2*$C$17^2*$C$18*ABS(SIN(AB25))</f>
        <v>218.317924247483</v>
      </c>
      <c r="AF25" s="2" t="n">
        <f aca="false">AE25/($Q$16*SIN(AD25))</f>
        <v>62.4530090974114</v>
      </c>
      <c r="AG25" s="2" t="n">
        <f aca="false">AF25*$Q$20*SIN(AC25)</f>
        <v>101.356932265968</v>
      </c>
      <c r="AH25" s="2"/>
      <c r="AI25" s="114" t="str">
        <f aca="false">IF($K$5&gt;0,IF(S25&lt;0,"-",IF(S25&gt;0,"+","")),"")</f>
        <v>-</v>
      </c>
      <c r="AJ25" s="115" t="n">
        <f aca="false">IF($K$5&gt;0,ABS(S25),S25)</f>
        <v>0.9</v>
      </c>
      <c r="AK25" s="55" t="n">
        <f aca="false">IF($K$5&gt;0,ABS(AA25),AA25)</f>
        <v>8.3202013852201</v>
      </c>
      <c r="AL25" s="55" t="n">
        <f aca="false">IF($K$5&gt;0,ABS(DEGREES(ASIN(SIN($N$20*($Z25-$Q$17+$N$17))))),DEGREES(ASIN(SIN($N$20*($Z25-$Q$17+$N$17)))))</f>
        <v>27.531319548899</v>
      </c>
      <c r="AM25" s="12" t="n">
        <f aca="false">AE25</f>
        <v>218.317924247483</v>
      </c>
      <c r="AN25" s="55" t="n">
        <f aca="false">AF25/16</f>
        <v>3.90331306858821</v>
      </c>
      <c r="AO25" s="32" t="n">
        <f aca="false">AG25</f>
        <v>101.356932265968</v>
      </c>
      <c r="AQ25" s="114" t="n">
        <v>0.9</v>
      </c>
      <c r="AR25" s="137" t="n">
        <f aca="true">SIGN($AC$6-$AC$26)*(ABS(OFFSET($AL$16,-AQ25*10,0))-ABS(OFFSET($AL$16,AQ25*10,0)))</f>
        <v>0.202630536296152</v>
      </c>
      <c r="AS25" s="138" t="n">
        <f aca="true">RADIANS(AR25)*$Q$16*10*MAX(ABS(SIN(OFFSET($AC$16,AQ25*10,0))),ABS(SIN(OFFSET($AC$16,-AQ25*10,0))))</f>
        <v>0.0974617583322723</v>
      </c>
    </row>
    <row r="26" customFormat="false" ht="13.5" hidden="false" customHeight="true" outlineLevel="0" collapsed="false">
      <c r="B26" s="160" t="s">
        <v>192</v>
      </c>
      <c r="C26" s="161" t="n">
        <f aca="false">MAX(AE5:AE26)</f>
        <v>236.1555</v>
      </c>
      <c r="D26" s="162" t="s">
        <v>133</v>
      </c>
      <c r="E26" s="163"/>
      <c r="F26" s="84"/>
      <c r="G26" s="84"/>
      <c r="H26" s="84"/>
      <c r="I26" s="84"/>
      <c r="S26" s="105" t="n">
        <v>-1</v>
      </c>
      <c r="T26" s="74" t="n">
        <f aca="false">$Q$21+IF($S26&gt;0,$Q$22-$Q$21,$Q$21-$Q$23)*$S26</f>
        <v>-0.609428464665567</v>
      </c>
      <c r="U26" s="74" t="n">
        <f aca="false">$Q$6+$Q$20*COS($T26)-$Q$4</f>
        <v>11.7072765849135</v>
      </c>
      <c r="V26" s="74" t="n">
        <f aca="false">$Q$7+$Q$20*SIN($T26)-$Q$5</f>
        <v>-1.19179596823423</v>
      </c>
      <c r="W26" s="74" t="n">
        <f aca="false">(U26^2+V26^2+$Q$16^2-$Q$24^2)/(2*$Q$16)</f>
        <v>5.46698846914058</v>
      </c>
      <c r="X26" s="74" t="n">
        <f aca="false">IF($W26+$U26=0,PI(),2*ATAN(($V26+SQRT($V26^2-$W26^2+$U26^2))/($W26+$U26)))</f>
        <v>0.986194392854833</v>
      </c>
      <c r="Y26" s="74" t="n">
        <f aca="false">IF($W26+$U26=0,PI(),2*ATAN(($V26-SQRT($V26^2-$W26^2+$U26^2))/($W26+$U26)))</f>
        <v>-1.18909460580076</v>
      </c>
      <c r="Z26" s="74" t="n">
        <f aca="false">IF(AND(ROUND(SIN($X$6),3)=ROUND(SIN($Q$18),3),ROUND(COS($X$6),3)=ROUND(COS($Q$18),3)),X26,Y26)</f>
        <v>-1.18909460580076</v>
      </c>
      <c r="AA26" s="74" t="n">
        <f aca="false">$N$23*SIN($Z26-$Q$17+$N$17)</f>
        <v>-9.00000000000001</v>
      </c>
      <c r="AB26" s="74" t="n">
        <f aca="false">ASIN(SIN($N$20*($Z26-$Q$17+$N$17-$N$18)))</f>
        <v>-0.523598775598299</v>
      </c>
      <c r="AC26" s="74" t="n">
        <f aca="false">ACOS(($Q$24^2+$Q$20^2-($Q$4+$Q$16*COS($Z26)-$Q$6)^2-($Q$5+$Q$16*SIN($Z26)-$Q$7)^2)/(2*$Q$20*$Q$24))</f>
        <v>0.807863525800266</v>
      </c>
      <c r="AD26" s="74" t="n">
        <f aca="false">ACOS(($Q$24^2+$Q$16^2-($Q$6+$Q$20*COS($T26)-$Q$4)^2-($Q$7+$Q$20*SIN($T26)-$Q$5)^2)/(2*$Q$16*$Q$24))</f>
        <v>1.75406298665433</v>
      </c>
      <c r="AE26" s="2" t="n">
        <f aca="false">0.0000085*$C$16^2*$C$17^2*$C$18*ABS(SIN(AB26))</f>
        <v>236.1555</v>
      </c>
      <c r="AF26" s="2" t="n">
        <f aca="false">AE26/($Q$16*SIN(AD26))</f>
        <v>67.932485692156</v>
      </c>
      <c r="AG26" s="2" t="n">
        <f aca="false">AF26*$Q$20*SIN(AC26)</f>
        <v>102.236560732037</v>
      </c>
      <c r="AI26" s="164" t="str">
        <f aca="false">IF($K$5&gt;0,IF(S26&lt;0,"-",IF(S26&gt;0,"+","")),"")</f>
        <v>-</v>
      </c>
      <c r="AJ26" s="165" t="n">
        <f aca="false">IF($K$5&gt;0,ABS(S26),S26)</f>
        <v>1</v>
      </c>
      <c r="AK26" s="63" t="n">
        <f aca="false">IF($K$5&gt;0,ABS(AA26),AA26)</f>
        <v>9.00000000000001</v>
      </c>
      <c r="AL26" s="63" t="n">
        <f aca="false">IF($K$5&gt;0,ABS(DEGREES(ASIN(SIN($N$20*($Z26-$Q$17+$N$17))))),DEGREES(ASIN(SIN($N$20*($Z26-$Q$17+$N$17)))))</f>
        <v>30</v>
      </c>
      <c r="AM26" s="37" t="n">
        <f aca="false">AE26</f>
        <v>236.1555</v>
      </c>
      <c r="AN26" s="63" t="n">
        <f aca="false">AF26/16</f>
        <v>4.24578035575975</v>
      </c>
      <c r="AO26" s="39" t="n">
        <f aca="false">AG26</f>
        <v>102.236560732037</v>
      </c>
      <c r="AQ26" s="164" t="n">
        <v>1</v>
      </c>
      <c r="AR26" s="166" t="n">
        <f aca="true">SIGN($AC$6-$AC$26)*(ABS(OFFSET($AL$16,-AQ26*10,0))-ABS(OFFSET($AL$16,AQ26*10,0)))</f>
        <v>0</v>
      </c>
      <c r="AS26" s="167" t="n">
        <f aca="true">RADIANS(AR26)*$Q$16*10*MAX(ABS(SIN(OFFSET($AC$16,AQ26*10,0))),ABS(SIN(OFFSET($AC$16,-AQ26*10,0))))</f>
        <v>0</v>
      </c>
    </row>
    <row r="27" customFormat="false" ht="13.5" hidden="false" customHeight="true" outlineLevel="0" collapsed="false">
      <c r="B27" s="168" t="s">
        <v>193</v>
      </c>
      <c r="C27" s="169" t="n">
        <f aca="false">MAX(AF5:AF26)/16</f>
        <v>6.09028456913863</v>
      </c>
      <c r="D27" s="170" t="s">
        <v>134</v>
      </c>
      <c r="E27" s="171"/>
      <c r="F27" s="84"/>
      <c r="G27" s="84"/>
      <c r="H27" s="84"/>
      <c r="I27" s="84"/>
      <c r="T27" s="72"/>
      <c r="U27" s="72"/>
    </row>
    <row r="28" customFormat="false" ht="13.5" hidden="false" customHeight="true" outlineLevel="0" collapsed="false">
      <c r="F28" s="84"/>
      <c r="T28" s="72"/>
      <c r="U28" s="72"/>
      <c r="AP28" s="77" t="s">
        <v>194</v>
      </c>
      <c r="AQ28" s="75"/>
    </row>
    <row r="29" customFormat="false" ht="13.5" hidden="false" customHeight="true" outlineLevel="0" collapsed="false">
      <c r="B29" s="156" t="s">
        <v>195</v>
      </c>
      <c r="C29" s="172" t="n">
        <f aca="false">DEGREES(ACOS(($Q$24^2+$Q$20^2-($Q$4+$Q$16*COS($Q17)-$Q$6)^2-($Q$5+$Q$16*SIN($Q17)-$Q$7)^2)/(2*$Q$20*$Q$24)))</f>
        <v>97.6060782586943</v>
      </c>
      <c r="D29" s="158" t="s">
        <v>132</v>
      </c>
      <c r="E29" s="159"/>
      <c r="T29" s="72"/>
      <c r="U29" s="72"/>
      <c r="AI29" s="78"/>
      <c r="AP29" s="77" t="s">
        <v>196</v>
      </c>
      <c r="AQ29" s="75"/>
    </row>
    <row r="30" customFormat="false" ht="13.5" hidden="false" customHeight="true" outlineLevel="0" collapsed="false">
      <c r="B30" s="160" t="s">
        <v>197</v>
      </c>
      <c r="C30" s="173" t="n">
        <f aca="false">ABS(DEGREES(ASIN(SIN($Q$21))))</f>
        <v>89.9176789404696</v>
      </c>
      <c r="D30" s="162" t="s">
        <v>132</v>
      </c>
      <c r="E30" s="163"/>
      <c r="T30" s="72"/>
      <c r="U30" s="72"/>
      <c r="AP30" s="75" t="s">
        <v>198</v>
      </c>
    </row>
    <row r="31" customFormat="false" ht="13.5" hidden="false" customHeight="true" outlineLevel="0" collapsed="false">
      <c r="B31" s="160" t="s">
        <v>185</v>
      </c>
      <c r="C31" s="173" t="n">
        <f aca="false">$Q$20</f>
        <v>2.08210733808162</v>
      </c>
      <c r="D31" s="162" t="s">
        <v>104</v>
      </c>
      <c r="E31" s="163"/>
      <c r="T31" s="72"/>
      <c r="U31" s="72"/>
      <c r="AP31" s="75" t="s">
        <v>199</v>
      </c>
    </row>
    <row r="32" customFormat="false" ht="13.5" hidden="false" customHeight="true" outlineLevel="0" collapsed="false">
      <c r="B32" s="168" t="s">
        <v>190</v>
      </c>
      <c r="C32" s="169" t="n">
        <f aca="false">$Q$24</f>
        <v>10.5982666730737</v>
      </c>
      <c r="D32" s="170" t="s">
        <v>104</v>
      </c>
      <c r="E32" s="171"/>
      <c r="T32" s="72"/>
      <c r="U32" s="72"/>
      <c r="AP32" s="75" t="s">
        <v>200</v>
      </c>
    </row>
    <row r="33" customFormat="false" ht="13.5" hidden="false" customHeight="true" outlineLevel="0" collapsed="false">
      <c r="G33" s="77" t="s">
        <v>201</v>
      </c>
      <c r="T33" s="72"/>
      <c r="U33" s="72"/>
    </row>
    <row r="34" customFormat="false" ht="13.5" hidden="false" customHeight="true" outlineLevel="0" collapsed="false">
      <c r="T34" s="72"/>
      <c r="U34" s="72"/>
    </row>
    <row r="35" customFormat="false" ht="13.5" hidden="false" customHeight="true" outlineLevel="0" collapsed="false">
      <c r="T35" s="72"/>
      <c r="U35" s="72"/>
    </row>
    <row r="36" customFormat="false" ht="13.5" hidden="false" customHeight="true" outlineLevel="0" collapsed="false">
      <c r="T36" s="72"/>
      <c r="U36" s="72"/>
    </row>
  </sheetData>
  <sheetProtection sheet="true" password="c09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1</xdr:col>
                    <xdr:colOff>588600</xdr:colOff>
                    <xdr:row>14</xdr:row>
                    <xdr:rowOff>76320</xdr:rowOff>
                  </from>
                  <to>
                    <xdr:col>2</xdr:col>
                    <xdr:colOff>23256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Flip Aircraft">
              <controlPr defaultSize="0" locked="1" autoFill="0" autoLine="0" autoPict="0" print="true" altText="Check Box 1">
                <anchor moveWithCells="true" sizeWithCells="false">
                  <from>
                    <xdr:col>6</xdr:col>
                    <xdr:colOff>2142720</xdr:colOff>
                    <xdr:row>14</xdr:row>
                    <xdr:rowOff>57240</xdr:rowOff>
                  </from>
                  <to>
                    <xdr:col>7</xdr:col>
                    <xdr:colOff>399960</xdr:colOff>
                    <xdr:row>15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4" width="2.86"/>
    <col collapsed="false" customWidth="true" hidden="false" outlineLevel="0" max="2" min="2" style="174" width="12.29"/>
    <col collapsed="false" customWidth="true" hidden="false" outlineLevel="0" max="3" min="3" style="174" width="9"/>
    <col collapsed="false" customWidth="true" hidden="false" outlineLevel="0" max="4" min="4" style="174" width="6"/>
    <col collapsed="false" customWidth="true" hidden="false" outlineLevel="0" max="5" min="5" style="174" width="19"/>
    <col collapsed="false" customWidth="true" hidden="false" outlineLevel="0" max="6" min="6" style="174" width="20.71"/>
    <col collapsed="false" customWidth="true" hidden="false" outlineLevel="0" max="7" min="7" style="174" width="3.15"/>
    <col collapsed="false" customWidth="true" hidden="false" outlineLevel="0" max="8" min="8" style="174" width="7.15"/>
    <col collapsed="false" customWidth="true" hidden="false" outlineLevel="0" max="9" min="9" style="174" width="4.57"/>
    <col collapsed="false" customWidth="true" hidden="false" outlineLevel="0" max="10" min="10" style="174" width="2.29"/>
    <col collapsed="false" customWidth="false" hidden="false" outlineLevel="0" max="16384" min="11" style="174" width="9.14"/>
  </cols>
  <sheetData>
    <row r="2" customFormat="false" ht="12.75" hidden="false" customHeight="false" outlineLevel="0" collapsed="false">
      <c r="B2" s="175" t="s">
        <v>202</v>
      </c>
    </row>
    <row r="4" customFormat="false" ht="12.75" hidden="false" customHeight="false" outlineLevel="0" collapsed="false">
      <c r="B4" s="176" t="s">
        <v>203</v>
      </c>
      <c r="C4" s="176" t="s">
        <v>204</v>
      </c>
      <c r="D4" s="176" t="s">
        <v>205</v>
      </c>
      <c r="E4" s="176" t="s">
        <v>206</v>
      </c>
      <c r="F4" s="176" t="s">
        <v>207</v>
      </c>
      <c r="H4" s="177" t="s">
        <v>208</v>
      </c>
      <c r="I4" s="178" t="n">
        <v>65</v>
      </c>
      <c r="J4" s="174" t="s">
        <v>209</v>
      </c>
    </row>
    <row r="5" customFormat="false" ht="12.75" hidden="false" customHeight="false" outlineLevel="0" collapsed="false">
      <c r="B5" s="179" t="n">
        <v>15</v>
      </c>
      <c r="C5" s="180" t="n">
        <v>10</v>
      </c>
      <c r="D5" s="180" t="n">
        <v>9000</v>
      </c>
      <c r="E5" s="181" t="n">
        <f aca="false">C5*D5*60/(12*5280)</f>
        <v>85.2272727272727</v>
      </c>
      <c r="F5" s="182" t="n">
        <f aca="false">B5*PI()*D5*2.54/(100*60)*SQRT(0.0286/($I$6*8.314*$I$5))</f>
        <v>0.52128260434283</v>
      </c>
      <c r="H5" s="177" t="s">
        <v>208</v>
      </c>
      <c r="I5" s="183" t="n">
        <f aca="false">IF(J4="F",(I4-32)*5/9+273.15,I4+273.15)</f>
        <v>291.483333333333</v>
      </c>
      <c r="J5" s="174" t="s">
        <v>210</v>
      </c>
    </row>
    <row r="6" customFormat="false" ht="12.75" hidden="false" customHeight="false" outlineLevel="0" collapsed="false">
      <c r="B6" s="179" t="n">
        <v>16</v>
      </c>
      <c r="C6" s="180" t="n">
        <v>8</v>
      </c>
      <c r="D6" s="180" t="n">
        <v>9000</v>
      </c>
      <c r="E6" s="181" t="n">
        <f aca="false">C6*D6*60/(12*5280)</f>
        <v>68.1818181818182</v>
      </c>
      <c r="F6" s="182" t="n">
        <f aca="false">B6*PI()*D6*2.54/(100*60)*SQRT(0.0286/($I$6*8.314*$I$5))</f>
        <v>0.556034777965685</v>
      </c>
      <c r="H6" s="177" t="s">
        <v>211</v>
      </c>
      <c r="I6" s="184" t="n">
        <v>1.4</v>
      </c>
    </row>
    <row r="7" customFormat="false" ht="12.75" hidden="false" customHeight="false" outlineLevel="0" collapsed="false">
      <c r="B7" s="179" t="n">
        <v>18</v>
      </c>
      <c r="C7" s="180" t="n">
        <v>6</v>
      </c>
      <c r="D7" s="180" t="n">
        <v>9000</v>
      </c>
      <c r="E7" s="181" t="n">
        <f aca="false">C7*D7*60/(12*5280)</f>
        <v>51.1363636363636</v>
      </c>
      <c r="F7" s="182" t="n">
        <f aca="false">B7*PI()*D7*2.54/(100*60)*SQRT(0.0286/($I$6*8.314*$I$5))</f>
        <v>0.625539125211396</v>
      </c>
    </row>
    <row r="8" customFormat="false" ht="12.75" hidden="false" customHeight="false" outlineLevel="0" collapsed="false">
      <c r="B8" s="179" t="n">
        <v>10</v>
      </c>
      <c r="C8" s="180" t="n">
        <v>6</v>
      </c>
      <c r="D8" s="180" t="n">
        <v>15000</v>
      </c>
      <c r="E8" s="181" t="n">
        <f aca="false">C8*D8*60/(12*5280)</f>
        <v>85.2272727272727</v>
      </c>
      <c r="F8" s="182" t="n">
        <f aca="false">B8*PI()*D8*2.54/(100*60)*SQRT(0.0286/($I$6*8.314*$I$5))</f>
        <v>0.579202893714255</v>
      </c>
      <c r="H8" s="174" t="s">
        <v>212</v>
      </c>
    </row>
    <row r="9" customFormat="false" ht="12.75" hidden="false" customHeight="false" outlineLevel="0" collapsed="false">
      <c r="B9" s="179" t="n">
        <v>11</v>
      </c>
      <c r="C9" s="180" t="n">
        <v>7</v>
      </c>
      <c r="D9" s="180" t="n">
        <v>12300</v>
      </c>
      <c r="E9" s="181" t="n">
        <f aca="false">C9*D9*60/(12*5280)</f>
        <v>81.5340909090909</v>
      </c>
      <c r="F9" s="182" t="n">
        <f aca="false">B9*PI()*D9*2.54/(100*60)*SQRT(0.0286/($I$6*8.314*$I$5))</f>
        <v>0.522441010130258</v>
      </c>
      <c r="H9" s="174" t="s">
        <v>213</v>
      </c>
    </row>
    <row r="11" customFormat="false" ht="12.75" hidden="false" customHeight="false" outlineLevel="0" collapsed="false">
      <c r="B11" s="174" t="s">
        <v>214</v>
      </c>
      <c r="H11" s="174" t="s">
        <v>215</v>
      </c>
    </row>
    <row r="12" customFormat="false" ht="12.75" hidden="false" customHeight="false" outlineLevel="0" collapsed="false">
      <c r="B12" s="174" t="s">
        <v>216</v>
      </c>
      <c r="H12" s="174" t="s">
        <v>217</v>
      </c>
    </row>
    <row r="14" customFormat="false" ht="12.75" hidden="false" customHeight="false" outlineLevel="0" collapsed="false">
      <c r="H14" s="174" t="s">
        <v>218</v>
      </c>
    </row>
    <row r="15" customFormat="false" ht="12.75" hidden="false" customHeight="false" outlineLevel="0" collapsed="false">
      <c r="H15" s="174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85" t="s">
        <v>220</v>
      </c>
    </row>
    <row r="2" customFormat="false" ht="12.75" hidden="false" customHeight="false" outlineLevel="0" collapsed="false">
      <c r="A2" s="185"/>
      <c r="B2" s="185" t="s">
        <v>221</v>
      </c>
      <c r="C2" s="185" t="s">
        <v>222</v>
      </c>
      <c r="D2" s="185" t="s">
        <v>7</v>
      </c>
    </row>
    <row r="3" customFormat="false" ht="12.75" hidden="false" customHeight="false" outlineLevel="0" collapsed="false">
      <c r="A3" s="185" t="s">
        <v>223</v>
      </c>
      <c r="B3" s="186" t="n">
        <v>1.75</v>
      </c>
      <c r="C3" s="186" t="n">
        <v>2.5</v>
      </c>
      <c r="D3" s="186" t="n">
        <v>3</v>
      </c>
    </row>
    <row r="4" customFormat="false" ht="12.75" hidden="false" customHeight="false" outlineLevel="0" collapsed="false">
      <c r="A4" s="185" t="s">
        <v>224</v>
      </c>
      <c r="B4" s="186" t="n">
        <v>33</v>
      </c>
      <c r="C4" s="186" t="n">
        <v>22</v>
      </c>
      <c r="D4" s="186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4T21:02:46Z</dcterms:created>
  <dc:creator>Craig Tenney</dc:creator>
  <dc:description/>
  <dc:language>en-US</dc:language>
  <cp:lastModifiedBy>Wanda Hunt</cp:lastModifiedBy>
  <cp:lastPrinted>1998-10-19T02:01:22Z</cp:lastPrinted>
  <dcterms:modified xsi:type="dcterms:W3CDTF">2015-09-19T11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