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Sheet" sheetId="1" state="visible" r:id="rId2"/>
    <sheet name="Prop speed" sheetId="2" state="visible" r:id="rId3"/>
    <sheet name="Work Sheet 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What Motor, Battery &amp; ESC</t>
  </si>
  <si>
    <t xml:space="preserve">Enter the values in the white boxes</t>
  </si>
  <si>
    <t xml:space="preserve">njh</t>
  </si>
  <si>
    <t xml:space="preserve">Guess</t>
  </si>
  <si>
    <t xml:space="preserve">Final</t>
  </si>
  <si>
    <t xml:space="preserve">Weights (in oz.)</t>
  </si>
  <si>
    <r>
      <rPr>
        <sz val="11"/>
        <color rgb="FF000000"/>
        <rFont val="Calibri"/>
        <family val="2"/>
      </rPr>
      <t xml:space="preserve">Aircraft total weight if known, </t>
    </r>
    <r>
      <rPr>
        <u val="single"/>
        <sz val="11"/>
        <color rgb="FF000000"/>
        <rFont val="Calibri"/>
        <family val="2"/>
      </rPr>
      <t xml:space="preserve">or</t>
    </r>
  </si>
  <si>
    <t xml:space="preserve">Aircraft weight without power items</t>
  </si>
  <si>
    <t xml:space="preserve">Guess at total (with motor, battery, ESC)</t>
  </si>
  <si>
    <t xml:space="preserve">Actual Motor weight (oz)</t>
  </si>
  <si>
    <t xml:space="preserve">Wing Loading</t>
  </si>
  <si>
    <t xml:space="preserve"> Type of Aircraft and Skill Level</t>
  </si>
  <si>
    <t xml:space="preserve">Actual battery weight (oz)</t>
  </si>
  <si>
    <t xml:space="preserve">(Oz./sq.ft)</t>
  </si>
  <si>
    <t xml:space="preserve">Actual ESC weight (oz)</t>
  </si>
  <si>
    <t xml:space="preserve">5-10</t>
  </si>
  <si>
    <t xml:space="preserve">Piper Cubs, powered glider</t>
  </si>
  <si>
    <t xml:space="preserve">10-15</t>
  </si>
  <si>
    <t xml:space="preserve">Sport flyers</t>
  </si>
  <si>
    <t xml:space="preserve">Dimentions</t>
  </si>
  <si>
    <t xml:space="preserve">15-20</t>
  </si>
  <si>
    <t xml:space="preserve">Sport Scale, sport aerobatic</t>
  </si>
  <si>
    <t xml:space="preserve">Wing area (sq inches)</t>
  </si>
  <si>
    <t xml:space="preserve">20-25</t>
  </si>
  <si>
    <t xml:space="preserve">Fast sport, aerobatic</t>
  </si>
  <si>
    <t xml:space="preserve">Wing area (sq ft)</t>
  </si>
  <si>
    <t xml:space="preserve">25-35</t>
  </si>
  <si>
    <t xml:space="preserve">Scale, larger twins</t>
  </si>
  <si>
    <t xml:space="preserve">Wing Loading (oz/sq ft)</t>
  </si>
  <si>
    <t xml:space="preserve">35 &amp; up</t>
  </si>
  <si>
    <t xml:space="preserve">You better have fast reactions</t>
  </si>
  <si>
    <t xml:space="preserve">Desired watts/pound</t>
  </si>
  <si>
    <t xml:space="preserve">For models over 16 oz.</t>
  </si>
  <si>
    <t xml:space="preserve">Desired total watts</t>
  </si>
  <si>
    <t xml:space="preserve">Watts/Pound</t>
  </si>
  <si>
    <t xml:space="preserve">Category of Aircraft</t>
  </si>
  <si>
    <t xml:space="preserve">LiPo battery number or cells</t>
  </si>
  <si>
    <t xml:space="preserve">Will fly, but barely</t>
  </si>
  <si>
    <t xml:space="preserve">Battery voltage (volts)</t>
  </si>
  <si>
    <t xml:space="preserve">40-50</t>
  </si>
  <si>
    <t xml:space="preserve">Lazy flying, old-timer, powered glider</t>
  </si>
  <si>
    <t xml:space="preserve">Max current (Amps)</t>
  </si>
  <si>
    <t xml:space="preserve">60-70</t>
  </si>
  <si>
    <t xml:space="preserve">Mild conventional aerobatics</t>
  </si>
  <si>
    <t xml:space="preserve">Battery "C" rating</t>
  </si>
  <si>
    <t xml:space="preserve">80-100</t>
  </si>
  <si>
    <t xml:space="preserve">Strong conventional aerobatics</t>
  </si>
  <si>
    <t xml:space="preserve">Minimum Battery capacity (mAh)</t>
  </si>
  <si>
    <t xml:space="preserve">100 plus</t>
  </si>
  <si>
    <t xml:space="preserve">3D aerobatics, competition gliders, ducted fans</t>
  </si>
  <si>
    <t xml:space="preserve">Proposed Battery</t>
  </si>
  <si>
    <t xml:space="preserve">Motor kV</t>
  </si>
  <si>
    <t xml:space="preserve">by</t>
  </si>
  <si>
    <t xml:space="preserve">Noel Hunt</t>
  </si>
  <si>
    <t xml:space="preserve">Max RPM (From next tab)</t>
  </si>
  <si>
    <t xml:space="preserve">Jan '10</t>
  </si>
  <si>
    <t xml:space="preserve">Estimate flight time - full throttle (min)</t>
  </si>
  <si>
    <t xml:space="preserve">Estimated flight time - managed (min)</t>
  </si>
  <si>
    <t xml:space="preserve">Motor Spec's</t>
  </si>
  <si>
    <t xml:space="preserve">Max power (watts)</t>
  </si>
  <si>
    <t xml:space="preserve">kv</t>
  </si>
  <si>
    <t xml:space="preserve">Battery Specs</t>
  </si>
  <si>
    <t xml:space="preserve">Minimum capacity (mAh)</t>
  </si>
  <si>
    <t xml:space="preserve">Proposed capacity (mAh)</t>
  </si>
  <si>
    <t xml:space="preserve">"C" rating</t>
  </si>
  <si>
    <t xml:space="preserve">ESC Specs</t>
  </si>
  <si>
    <t xml:space="preserve">Max Amps of at least</t>
  </si>
  <si>
    <t xml:space="preserve">Optimal Max Amps</t>
  </si>
  <si>
    <t xml:space="preserve">PROPELLER DIAMETER, TIP SPEED, RPM AND NOISE</t>
  </si>
  <si>
    <t xml:space="preserve">Tip</t>
  </si>
  <si>
    <t xml:space="preserve">Speed</t>
  </si>
  <si>
    <t xml:space="preserve">Prop</t>
  </si>
  <si>
    <t xml:space="preserve">mph</t>
  </si>
  <si>
    <t xml:space="preserve">RPM</t>
  </si>
  <si>
    <t xml:space="preserve">(x1000)</t>
  </si>
  <si>
    <t xml:space="preserve">Diam</t>
  </si>
  <si>
    <t xml:space="preserve">R</t>
  </si>
  <si>
    <t xml:space="preserve">P M</t>
  </si>
  <si>
    <t xml:space="preserve">Tip Speed</t>
  </si>
  <si>
    <t xml:space="preserve">To keep tip speed below 380 mph, stay in the green area.</t>
  </si>
  <si>
    <t xml:space="preserve">Noise become a factor above 380 mph</t>
  </si>
  <si>
    <t xml:space="preserve">Aircraft total weight if known, or</t>
  </si>
  <si>
    <t xml:space="preserve">Prposed capacity (mA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d\-mmm"/>
    <numFmt numFmtId="168" formatCode="0.00"/>
    <numFmt numFmtId="169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00"/>
      <name val="Calibri"/>
      <family val="2"/>
    </font>
    <font>
      <sz val="11"/>
      <color rgb="FFFFFF00"/>
      <name val="Calibri"/>
      <family val="2"/>
    </font>
    <font>
      <sz val="12"/>
      <color rgb="FFFFFF00"/>
      <name val="Calibri"/>
      <family val="2"/>
    </font>
    <font>
      <sz val="10"/>
      <color rgb="FFFFFF00"/>
      <name val="Calibri"/>
      <family val="2"/>
    </font>
    <font>
      <u val="single"/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9</xdr:row>
      <xdr:rowOff>95040</xdr:rowOff>
    </xdr:from>
    <xdr:to>
      <xdr:col>5</xdr:col>
      <xdr:colOff>106200</xdr:colOff>
      <xdr:row>14</xdr:row>
      <xdr:rowOff>47160</xdr:rowOff>
    </xdr:to>
    <xdr:cxnSp>
      <xdr:nvCxnSpPr>
        <xdr:cNvPr id="0" name="Straight Arrow Connector 2"/>
        <xdr:cNvCxnSpPr/>
      </xdr:nvCxnSpPr>
      <xdr:spPr>
        <a:xfrm flipV="1">
          <a:off x="3030120" y="1895400"/>
          <a:ext cx="1020960" cy="866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6</xdr:row>
      <xdr:rowOff>122760</xdr:rowOff>
    </xdr:from>
    <xdr:to>
      <xdr:col>5</xdr:col>
      <xdr:colOff>132120</xdr:colOff>
      <xdr:row>20</xdr:row>
      <xdr:rowOff>84960</xdr:rowOff>
    </xdr:to>
    <xdr:cxnSp>
      <xdr:nvCxnSpPr>
        <xdr:cNvPr id="1" name="Straight Arrow Connector 4"/>
        <xdr:cNvCxnSpPr/>
      </xdr:nvCxnSpPr>
      <xdr:spPr>
        <a:xfrm flipH="1" flipV="1">
          <a:off x="3012120" y="3199320"/>
          <a:ext cx="1064880" cy="8866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13</xdr:row>
      <xdr:rowOff>38160</xdr:rowOff>
    </xdr:from>
    <xdr:to>
      <xdr:col>6</xdr:col>
      <xdr:colOff>264600</xdr:colOff>
      <xdr:row>19</xdr:row>
      <xdr:rowOff>18720</xdr:rowOff>
    </xdr:to>
    <xdr:cxnSp>
      <xdr:nvCxnSpPr>
        <xdr:cNvPr id="2" name="Straight Arrow Connector 3"/>
        <xdr:cNvCxnSpPr/>
      </xdr:nvCxnSpPr>
      <xdr:spPr>
        <a:xfrm flipH="1">
          <a:off x="4322160" y="2571840"/>
          <a:ext cx="54360" cy="1085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9</xdr:row>
      <xdr:rowOff>95040</xdr:rowOff>
    </xdr:from>
    <xdr:to>
      <xdr:col>5</xdr:col>
      <xdr:colOff>106200</xdr:colOff>
      <xdr:row>14</xdr:row>
      <xdr:rowOff>47160</xdr:rowOff>
    </xdr:to>
    <xdr:cxnSp>
      <xdr:nvCxnSpPr>
        <xdr:cNvPr id="3" name="Straight Arrow Connector 1"/>
        <xdr:cNvCxnSpPr/>
      </xdr:nvCxnSpPr>
      <xdr:spPr>
        <a:xfrm flipV="1">
          <a:off x="3030120" y="1895400"/>
          <a:ext cx="1020960" cy="866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6</xdr:row>
      <xdr:rowOff>122760</xdr:rowOff>
    </xdr:from>
    <xdr:to>
      <xdr:col>5</xdr:col>
      <xdr:colOff>132120</xdr:colOff>
      <xdr:row>20</xdr:row>
      <xdr:rowOff>84960</xdr:rowOff>
    </xdr:to>
    <xdr:cxnSp>
      <xdr:nvCxnSpPr>
        <xdr:cNvPr id="4" name="Straight Arrow Connector 2"/>
        <xdr:cNvCxnSpPr/>
      </xdr:nvCxnSpPr>
      <xdr:spPr>
        <a:xfrm flipH="1" flipV="1">
          <a:off x="3012120" y="3199320"/>
          <a:ext cx="1064880" cy="8866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13</xdr:row>
      <xdr:rowOff>38160</xdr:rowOff>
    </xdr:from>
    <xdr:to>
      <xdr:col>6</xdr:col>
      <xdr:colOff>264600</xdr:colOff>
      <xdr:row>19</xdr:row>
      <xdr:rowOff>18720</xdr:rowOff>
    </xdr:to>
    <xdr:cxnSp>
      <xdr:nvCxnSpPr>
        <xdr:cNvPr id="5" name="Straight Arrow Connector 3"/>
        <xdr:cNvCxnSpPr/>
      </xdr:nvCxnSpPr>
      <xdr:spPr>
        <a:xfrm flipH="1">
          <a:off x="4322160" y="2571840"/>
          <a:ext cx="54360" cy="1085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6.37"/>
    <col collapsed="false" customWidth="true" hidden="false" outlineLevel="0" max="3" min="3" style="0" width="6.99"/>
    <col collapsed="false" customWidth="true" hidden="false" outlineLevel="0" max="5" min="4" style="0" width="3.12"/>
    <col collapsed="false" customWidth="true" hidden="false" outlineLevel="0" max="6" min="6" style="0" width="2.37"/>
    <col collapsed="false" customWidth="true" hidden="false" outlineLevel="0" max="7" min="7" style="0" width="12.37"/>
    <col collapsed="false" customWidth="true" hidden="false" outlineLevel="0" max="8" min="8" style="0" width="28.99"/>
    <col collapsed="false" customWidth="true" hidden="false" outlineLevel="0" max="9" min="9" style="0" width="52.8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 t="s">
        <v>2</v>
      </c>
    </row>
    <row r="3" customFormat="false" ht="15" hidden="false" customHeight="false" outlineLevel="0" collapsed="false">
      <c r="A3" s="5"/>
      <c r="B3" s="6" t="s">
        <v>3</v>
      </c>
      <c r="C3" s="6" t="s">
        <v>4</v>
      </c>
      <c r="D3" s="5"/>
      <c r="E3" s="5"/>
      <c r="F3" s="5"/>
      <c r="G3" s="5"/>
      <c r="H3" s="5"/>
    </row>
    <row r="4" customFormat="false" ht="15" hidden="false" customHeight="false" outlineLevel="0" collapsed="false">
      <c r="A4" s="7" t="s">
        <v>5</v>
      </c>
      <c r="B4" s="8"/>
      <c r="C4" s="9"/>
      <c r="D4" s="5"/>
      <c r="E4" s="5"/>
      <c r="F4" s="5"/>
      <c r="G4" s="5"/>
      <c r="H4" s="5"/>
    </row>
    <row r="5" customFormat="false" ht="14.25" hidden="false" customHeight="false" outlineLevel="0" collapsed="false">
      <c r="A5" s="10" t="s">
        <v>6</v>
      </c>
      <c r="B5" s="11"/>
      <c r="C5" s="12" t="n">
        <f aca="false">MAX(B5,(C6+C8+C9+C10))</f>
        <v>0</v>
      </c>
      <c r="D5" s="5"/>
      <c r="E5" s="5"/>
      <c r="F5" s="5"/>
      <c r="G5" s="5"/>
      <c r="H5" s="5"/>
    </row>
    <row r="6" customFormat="false" ht="14.25" hidden="false" customHeight="false" outlineLevel="0" collapsed="false">
      <c r="A6" s="10" t="s">
        <v>7</v>
      </c>
      <c r="B6" s="13"/>
      <c r="C6" s="12" t="n">
        <f aca="false">B6</f>
        <v>0</v>
      </c>
      <c r="D6" s="5"/>
      <c r="E6" s="5"/>
      <c r="F6" s="5"/>
      <c r="G6" s="5"/>
      <c r="H6" s="5"/>
    </row>
    <row r="7" customFormat="false" ht="14.25" hidden="false" customHeight="false" outlineLevel="0" collapsed="false">
      <c r="A7" s="10" t="s">
        <v>8</v>
      </c>
      <c r="B7" s="14" t="n">
        <f aca="false">B6*1.4</f>
        <v>0</v>
      </c>
      <c r="C7" s="12"/>
      <c r="D7" s="5"/>
      <c r="E7" s="5"/>
      <c r="F7" s="5"/>
      <c r="G7" s="5"/>
      <c r="H7" s="5"/>
    </row>
    <row r="8" customFormat="false" ht="15" hidden="false" customHeight="false" outlineLevel="0" collapsed="false">
      <c r="A8" s="10" t="s">
        <v>9</v>
      </c>
      <c r="B8" s="15"/>
      <c r="C8" s="11"/>
      <c r="D8" s="5"/>
      <c r="E8" s="5"/>
      <c r="F8" s="5"/>
      <c r="G8" s="16" t="s">
        <v>10</v>
      </c>
      <c r="H8" s="17" t="s">
        <v>11</v>
      </c>
    </row>
    <row r="9" customFormat="false" ht="15" hidden="false" customHeight="false" outlineLevel="0" collapsed="false">
      <c r="A9" s="10" t="s">
        <v>12</v>
      </c>
      <c r="B9" s="15"/>
      <c r="C9" s="18"/>
      <c r="D9" s="5"/>
      <c r="E9" s="5"/>
      <c r="F9" s="5"/>
      <c r="G9" s="19" t="s">
        <v>13</v>
      </c>
      <c r="H9" s="20"/>
    </row>
    <row r="10" customFormat="false" ht="14.25" hidden="false" customHeight="false" outlineLevel="0" collapsed="false">
      <c r="A10" s="10" t="s">
        <v>14</v>
      </c>
      <c r="B10" s="15"/>
      <c r="C10" s="13"/>
      <c r="D10" s="5"/>
      <c r="E10" s="5"/>
      <c r="F10" s="5"/>
      <c r="G10" s="21" t="s">
        <v>15</v>
      </c>
      <c r="H10" s="22" t="s">
        <v>16</v>
      </c>
    </row>
    <row r="11" customFormat="false" ht="14.25" hidden="false" customHeight="false" outlineLevel="0" collapsed="false">
      <c r="A11" s="23"/>
      <c r="B11" s="24"/>
      <c r="C11" s="25"/>
      <c r="D11" s="5"/>
      <c r="E11" s="5"/>
      <c r="F11" s="5"/>
      <c r="G11" s="26" t="s">
        <v>17</v>
      </c>
      <c r="H11" s="22" t="s">
        <v>18</v>
      </c>
    </row>
    <row r="12" customFormat="false" ht="15" hidden="false" customHeight="false" outlineLevel="0" collapsed="false">
      <c r="A12" s="7" t="s">
        <v>19</v>
      </c>
      <c r="B12" s="8"/>
      <c r="C12" s="9"/>
      <c r="D12" s="5"/>
      <c r="E12" s="5"/>
      <c r="F12" s="5"/>
      <c r="G12" s="21" t="s">
        <v>20</v>
      </c>
      <c r="H12" s="22" t="s">
        <v>21</v>
      </c>
    </row>
    <row r="13" customFormat="false" ht="14.25" hidden="false" customHeight="false" outlineLevel="0" collapsed="false">
      <c r="A13" s="10" t="s">
        <v>22</v>
      </c>
      <c r="B13" s="27"/>
      <c r="C13" s="12" t="n">
        <f aca="false">B13</f>
        <v>0</v>
      </c>
      <c r="D13" s="5"/>
      <c r="E13" s="5"/>
      <c r="F13" s="5"/>
      <c r="G13" s="21" t="s">
        <v>23</v>
      </c>
      <c r="H13" s="22" t="s">
        <v>24</v>
      </c>
    </row>
    <row r="14" customFormat="false" ht="14.25" hidden="false" customHeight="false" outlineLevel="0" collapsed="false">
      <c r="A14" s="10" t="s">
        <v>25</v>
      </c>
      <c r="B14" s="28" t="n">
        <f aca="false">B13/144</f>
        <v>0</v>
      </c>
      <c r="C14" s="29" t="n">
        <f aca="false">B14</f>
        <v>0</v>
      </c>
      <c r="D14" s="5"/>
      <c r="E14" s="5"/>
      <c r="F14" s="5"/>
      <c r="G14" s="21" t="s">
        <v>26</v>
      </c>
      <c r="H14" s="22" t="s">
        <v>27</v>
      </c>
    </row>
    <row r="15" customFormat="false" ht="14.25" hidden="false" customHeight="false" outlineLevel="0" collapsed="false">
      <c r="A15" s="23" t="s">
        <v>28</v>
      </c>
      <c r="B15" s="30" t="e">
        <f aca="false">(MAX(B5,B7))/B14</f>
        <v>#DIV/0!</v>
      </c>
      <c r="C15" s="25" t="e">
        <f aca="false">C5/C14</f>
        <v>#DIV/0!</v>
      </c>
      <c r="D15" s="5"/>
      <c r="E15" s="5"/>
      <c r="F15" s="5"/>
      <c r="G15" s="31" t="s">
        <v>29</v>
      </c>
      <c r="H15" s="32" t="s">
        <v>30</v>
      </c>
    </row>
    <row r="16" customFormat="false" ht="14.25" hidden="false" customHeight="false" outlineLevel="0" collapsed="false">
      <c r="A16" s="33"/>
      <c r="B16" s="8"/>
      <c r="C16" s="9"/>
      <c r="D16" s="5"/>
      <c r="E16" s="5"/>
      <c r="F16" s="5"/>
      <c r="G16" s="5"/>
      <c r="H16" s="34"/>
    </row>
    <row r="17" customFormat="false" ht="15" hidden="false" customHeight="false" outlineLevel="0" collapsed="false">
      <c r="A17" s="10" t="s">
        <v>31</v>
      </c>
      <c r="B17" s="27"/>
      <c r="C17" s="12" t="n">
        <f aca="false">B17</f>
        <v>0</v>
      </c>
      <c r="D17" s="5"/>
      <c r="E17" s="5"/>
      <c r="F17" s="5"/>
      <c r="G17" s="5"/>
      <c r="H17" s="35" t="s">
        <v>32</v>
      </c>
    </row>
    <row r="18" customFormat="false" ht="15" hidden="false" customHeight="false" outlineLevel="0" collapsed="false">
      <c r="A18" s="10" t="s">
        <v>33</v>
      </c>
      <c r="B18" s="36" t="n">
        <f aca="false">B17*(MAX(B5,B7))/16</f>
        <v>0</v>
      </c>
      <c r="C18" s="37" t="n">
        <f aca="false">C17*C5/16</f>
        <v>0</v>
      </c>
      <c r="D18" s="5"/>
      <c r="E18" s="5"/>
      <c r="F18" s="5"/>
      <c r="G18" s="38" t="s">
        <v>34</v>
      </c>
      <c r="H18" s="39" t="s">
        <v>35</v>
      </c>
    </row>
    <row r="19" customFormat="false" ht="14.25" hidden="false" customHeight="false" outlineLevel="0" collapsed="false">
      <c r="A19" s="10" t="s">
        <v>36</v>
      </c>
      <c r="B19" s="27"/>
      <c r="C19" s="12" t="n">
        <f aca="false">B19</f>
        <v>0</v>
      </c>
      <c r="D19" s="5"/>
      <c r="E19" s="5"/>
      <c r="F19" s="5"/>
      <c r="G19" s="21" t="n">
        <v>30</v>
      </c>
      <c r="H19" s="40" t="s">
        <v>37</v>
      </c>
    </row>
    <row r="20" customFormat="false" ht="28.5" hidden="false" customHeight="false" outlineLevel="0" collapsed="false">
      <c r="A20" s="10" t="s">
        <v>38</v>
      </c>
      <c r="B20" s="15" t="n">
        <f aca="false">B19*3.7</f>
        <v>0</v>
      </c>
      <c r="C20" s="12" t="n">
        <f aca="false">C19*3.7</f>
        <v>0</v>
      </c>
      <c r="D20" s="5"/>
      <c r="E20" s="5"/>
      <c r="F20" s="5"/>
      <c r="G20" s="21" t="s">
        <v>39</v>
      </c>
      <c r="H20" s="41" t="s">
        <v>40</v>
      </c>
    </row>
    <row r="21" customFormat="false" ht="15" hidden="false" customHeight="false" outlineLevel="0" collapsed="false">
      <c r="A21" s="10" t="s">
        <v>41</v>
      </c>
      <c r="B21" s="42" t="e">
        <f aca="false">B18/B20</f>
        <v>#DIV/0!</v>
      </c>
      <c r="C21" s="43" t="e">
        <f aca="false">C18/C20</f>
        <v>#DIV/0!</v>
      </c>
      <c r="D21" s="5"/>
      <c r="E21" s="5"/>
      <c r="F21" s="5"/>
      <c r="G21" s="21" t="s">
        <v>42</v>
      </c>
      <c r="H21" s="41" t="s">
        <v>43</v>
      </c>
    </row>
    <row r="22" customFormat="false" ht="14.25" hidden="false" customHeight="false" outlineLevel="0" collapsed="false">
      <c r="A22" s="10" t="s">
        <v>44</v>
      </c>
      <c r="B22" s="27"/>
      <c r="C22" s="12" t="n">
        <f aca="false">B22</f>
        <v>0</v>
      </c>
      <c r="D22" s="5"/>
      <c r="E22" s="5"/>
      <c r="F22" s="5"/>
      <c r="G22" s="21" t="s">
        <v>45</v>
      </c>
      <c r="H22" s="41" t="s">
        <v>46</v>
      </c>
    </row>
    <row r="23" customFormat="false" ht="28.5" hidden="false" customHeight="false" outlineLevel="0" collapsed="false">
      <c r="A23" s="10" t="s">
        <v>47</v>
      </c>
      <c r="B23" s="14" t="e">
        <f aca="false">B21/B22*1000</f>
        <v>#DIV/0!</v>
      </c>
      <c r="C23" s="37" t="e">
        <f aca="false">C21/C22*1000</f>
        <v>#DIV/0!</v>
      </c>
      <c r="D23" s="5"/>
      <c r="E23" s="5"/>
      <c r="F23" s="5"/>
      <c r="G23" s="31" t="s">
        <v>48</v>
      </c>
      <c r="H23" s="44" t="s">
        <v>49</v>
      </c>
    </row>
    <row r="24" customFormat="false" ht="14.25" hidden="false" customHeight="false" outlineLevel="0" collapsed="false">
      <c r="A24" s="10" t="s">
        <v>50</v>
      </c>
      <c r="B24" s="45"/>
      <c r="C24" s="37" t="n">
        <f aca="false">B24</f>
        <v>0</v>
      </c>
      <c r="D24" s="5"/>
      <c r="E24" s="5"/>
      <c r="F24" s="5"/>
      <c r="G24" s="46"/>
      <c r="H24" s="47"/>
    </row>
    <row r="25" customFormat="false" ht="15" hidden="false" customHeight="false" outlineLevel="0" collapsed="false">
      <c r="A25" s="10" t="s">
        <v>51</v>
      </c>
      <c r="B25" s="48" t="e">
        <f aca="false">B26/B20*1.3</f>
        <v>#DIV/0!</v>
      </c>
      <c r="C25" s="49" t="e">
        <f aca="false">B25</f>
        <v>#DIV/0!</v>
      </c>
      <c r="D25" s="50"/>
      <c r="E25" s="50"/>
      <c r="F25" s="51" t="s">
        <v>52</v>
      </c>
      <c r="G25" s="51" t="s">
        <v>53</v>
      </c>
      <c r="H25" s="50"/>
    </row>
    <row r="26" customFormat="false" ht="14.25" hidden="false" customHeight="false" outlineLevel="0" collapsed="false">
      <c r="A26" s="10" t="s">
        <v>54</v>
      </c>
      <c r="B26" s="52"/>
      <c r="C26" s="53" t="n">
        <f aca="false">B26</f>
        <v>0</v>
      </c>
      <c r="D26" s="50"/>
      <c r="E26" s="50"/>
      <c r="F26" s="51"/>
      <c r="G26" s="51" t="s">
        <v>55</v>
      </c>
      <c r="H26" s="50"/>
    </row>
    <row r="27" customFormat="false" ht="14.25" hidden="false" customHeight="false" outlineLevel="0" collapsed="false">
      <c r="A27" s="10" t="s">
        <v>56</v>
      </c>
      <c r="B27" s="54" t="e">
        <f aca="false">(B24/1000)/B21*60</f>
        <v>#DIV/0!</v>
      </c>
      <c r="C27" s="55" t="e">
        <f aca="false">(C24/1000)/C21*60</f>
        <v>#DIV/0!</v>
      </c>
      <c r="D27" s="50"/>
      <c r="E27" s="50"/>
      <c r="F27" s="50"/>
      <c r="G27" s="50"/>
      <c r="H27" s="50"/>
    </row>
    <row r="28" customFormat="false" ht="14.25" hidden="false" customHeight="false" outlineLevel="0" collapsed="false">
      <c r="A28" s="10" t="s">
        <v>57</v>
      </c>
      <c r="B28" s="54" t="e">
        <f aca="false">(B24/1000)/B21*2.5*60</f>
        <v>#DIV/0!</v>
      </c>
      <c r="C28" s="55" t="e">
        <f aca="false">(C24/1000)/C21*2.5*60</f>
        <v>#DIV/0!</v>
      </c>
      <c r="D28" s="50"/>
      <c r="E28" s="50"/>
      <c r="F28" s="50"/>
      <c r="G28" s="50"/>
      <c r="H28" s="50"/>
    </row>
    <row r="29" customFormat="false" ht="15" hidden="false" customHeight="false" outlineLevel="0" collapsed="false">
      <c r="A29" s="7" t="s">
        <v>58</v>
      </c>
      <c r="B29" s="56"/>
      <c r="C29" s="57"/>
      <c r="D29" s="50"/>
      <c r="E29" s="50"/>
      <c r="F29" s="50"/>
      <c r="G29" s="50"/>
      <c r="H29" s="50"/>
    </row>
    <row r="30" customFormat="false" ht="15" hidden="false" customHeight="false" outlineLevel="0" collapsed="false">
      <c r="A30" s="10" t="s">
        <v>41</v>
      </c>
      <c r="B30" s="58"/>
      <c r="C30" s="59" t="e">
        <f aca="false">C21</f>
        <v>#DIV/0!</v>
      </c>
      <c r="D30" s="50"/>
      <c r="E30" s="50"/>
      <c r="F30" s="50"/>
      <c r="G30" s="50"/>
      <c r="H30" s="50"/>
    </row>
    <row r="31" customFormat="false" ht="15" hidden="false" customHeight="false" outlineLevel="0" collapsed="false">
      <c r="A31" s="10" t="s">
        <v>59</v>
      </c>
      <c r="B31" s="58"/>
      <c r="C31" s="59" t="e">
        <f aca="false">C21*B20</f>
        <v>#DIV/0!</v>
      </c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23" t="s">
        <v>60</v>
      </c>
      <c r="B32" s="60"/>
      <c r="C32" s="61" t="e">
        <f aca="false">B25</f>
        <v>#DIV/0!</v>
      </c>
      <c r="D32" s="50"/>
      <c r="E32" s="50"/>
      <c r="F32" s="50"/>
      <c r="G32" s="50"/>
      <c r="H32" s="50"/>
    </row>
    <row r="33" customFormat="false" ht="15" hidden="false" customHeight="false" outlineLevel="0" collapsed="false">
      <c r="A33" s="7" t="s">
        <v>61</v>
      </c>
      <c r="B33" s="56"/>
      <c r="C33" s="62"/>
      <c r="D33" s="50"/>
      <c r="E33" s="50"/>
      <c r="F33" s="50"/>
      <c r="G33" s="50"/>
      <c r="H33" s="50"/>
    </row>
    <row r="34" customFormat="false" ht="15" hidden="false" customHeight="false" outlineLevel="0" collapsed="false">
      <c r="A34" s="10" t="s">
        <v>62</v>
      </c>
      <c r="B34" s="58"/>
      <c r="C34" s="63" t="e">
        <f aca="false">C23</f>
        <v>#DIV/0!</v>
      </c>
      <c r="D34" s="50"/>
      <c r="E34" s="50"/>
      <c r="F34" s="50"/>
      <c r="G34" s="50"/>
      <c r="H34" s="50"/>
    </row>
    <row r="35" customFormat="false" ht="15" hidden="false" customHeight="false" outlineLevel="0" collapsed="false">
      <c r="A35" s="10" t="s">
        <v>63</v>
      </c>
      <c r="B35" s="58"/>
      <c r="C35" s="63" t="n">
        <f aca="false">B24</f>
        <v>0</v>
      </c>
      <c r="D35" s="50"/>
      <c r="E35" s="50"/>
      <c r="F35" s="50"/>
      <c r="G35" s="50"/>
      <c r="H35" s="50"/>
    </row>
    <row r="36" customFormat="false" ht="15" hidden="false" customHeight="false" outlineLevel="0" collapsed="false">
      <c r="A36" s="23" t="s">
        <v>64</v>
      </c>
      <c r="B36" s="60"/>
      <c r="C36" s="64" t="n">
        <f aca="false">B22</f>
        <v>0</v>
      </c>
      <c r="D36" s="50"/>
      <c r="E36" s="50"/>
      <c r="F36" s="50"/>
      <c r="G36" s="50"/>
      <c r="H36" s="50"/>
    </row>
    <row r="37" customFormat="false" ht="15" hidden="false" customHeight="false" outlineLevel="0" collapsed="false">
      <c r="A37" s="7" t="s">
        <v>65</v>
      </c>
      <c r="B37" s="56"/>
      <c r="C37" s="62"/>
      <c r="D37" s="50"/>
      <c r="E37" s="50"/>
      <c r="F37" s="50"/>
      <c r="G37" s="50"/>
      <c r="H37" s="50"/>
    </row>
    <row r="38" customFormat="false" ht="15" hidden="false" customHeight="false" outlineLevel="0" collapsed="false">
      <c r="A38" s="10" t="s">
        <v>66</v>
      </c>
      <c r="B38" s="58"/>
      <c r="C38" s="59" t="e">
        <f aca="false">C21</f>
        <v>#DIV/0!</v>
      </c>
      <c r="D38" s="50"/>
      <c r="E38" s="50"/>
      <c r="F38" s="50"/>
      <c r="G38" s="50"/>
      <c r="H38" s="50"/>
    </row>
    <row r="39" customFormat="false" ht="15" hidden="false" customHeight="false" outlineLevel="0" collapsed="false">
      <c r="A39" s="23" t="s">
        <v>67</v>
      </c>
      <c r="B39" s="60"/>
      <c r="C39" s="65" t="e">
        <f aca="false">C38+5</f>
        <v>#DIV/0!</v>
      </c>
      <c r="D39" s="50"/>
      <c r="E39" s="50"/>
      <c r="F39" s="50"/>
      <c r="G39" s="66"/>
      <c r="H39" s="50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5.74"/>
    <col collapsed="false" customWidth="true" hidden="true" outlineLevel="0" max="2" min="2" style="0" width="5.99"/>
    <col collapsed="false" customWidth="true" hidden="true" outlineLevel="0" max="3" min="3" style="0" width="6.86"/>
    <col collapsed="false" customWidth="true" hidden="true" outlineLevel="0" max="4" min="4" style="0" width="1.86"/>
    <col collapsed="false" customWidth="true" hidden="false" outlineLevel="0" max="5" min="5" style="0" width="5.74"/>
    <col collapsed="false" customWidth="true" hidden="false" outlineLevel="0" max="17" min="6" style="0" width="3.99"/>
    <col collapsed="false" customWidth="true" hidden="false" outlineLevel="0" max="18" min="18" style="0" width="4.37"/>
    <col collapsed="false" customWidth="true" hidden="false" outlineLevel="0" max="19" min="19" style="0" width="3.74"/>
    <col collapsed="false" customWidth="true" hidden="false" outlineLevel="0" max="20" min="20" style="0" width="4.37"/>
    <col collapsed="false" customWidth="true" hidden="false" outlineLevel="0" max="21" min="21" style="0" width="3.99"/>
    <col collapsed="false" customWidth="true" hidden="false" outlineLevel="0" max="30" min="22" style="0" width="4.99"/>
  </cols>
  <sheetData>
    <row r="1" customFormat="false" ht="20.25" hidden="false" customHeight="false" outlineLevel="0" collapsed="false">
      <c r="F1" s="67"/>
      <c r="G1" s="67" t="s">
        <v>68</v>
      </c>
      <c r="H1" s="67"/>
      <c r="I1" s="67"/>
    </row>
    <row r="3" customFormat="false" ht="14.25" hidden="false" customHeight="false" outlineLevel="0" collapsed="false">
      <c r="A3" s="68"/>
      <c r="B3" s="69" t="s">
        <v>69</v>
      </c>
      <c r="C3" s="70" t="s">
        <v>70</v>
      </c>
      <c r="D3" s="71"/>
      <c r="E3" s="72"/>
      <c r="F3" s="72"/>
      <c r="G3" s="72"/>
      <c r="H3" s="72"/>
      <c r="I3" s="72"/>
      <c r="J3" s="73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4"/>
    </row>
    <row r="4" customFormat="false" ht="14.25" hidden="false" customHeight="false" outlineLevel="0" collapsed="false">
      <c r="A4" s="75" t="s">
        <v>71</v>
      </c>
      <c r="B4" s="76" t="s">
        <v>72</v>
      </c>
      <c r="C4" s="77" t="s">
        <v>72</v>
      </c>
      <c r="D4" s="78"/>
      <c r="E4" s="79" t="s">
        <v>71</v>
      </c>
      <c r="F4" s="79"/>
      <c r="G4" s="79"/>
      <c r="H4" s="79"/>
      <c r="I4" s="79"/>
      <c r="J4" s="73"/>
      <c r="K4" s="72"/>
      <c r="L4" s="72"/>
      <c r="M4" s="72"/>
      <c r="N4" s="72"/>
      <c r="O4" s="72"/>
      <c r="P4" s="72"/>
      <c r="Q4" s="72"/>
      <c r="R4" s="70" t="s">
        <v>73</v>
      </c>
      <c r="S4" s="72"/>
      <c r="T4" s="72" t="s">
        <v>74</v>
      </c>
      <c r="U4" s="72"/>
      <c r="V4" s="72"/>
      <c r="W4" s="72"/>
      <c r="X4" s="72"/>
      <c r="Y4" s="72"/>
      <c r="Z4" s="72"/>
      <c r="AA4" s="72"/>
      <c r="AB4" s="72"/>
      <c r="AC4" s="72"/>
      <c r="AD4" s="74"/>
    </row>
    <row r="5" customFormat="false" ht="14.25" hidden="false" customHeight="false" outlineLevel="0" collapsed="false">
      <c r="A5" s="80" t="s">
        <v>75</v>
      </c>
      <c r="B5" s="80" t="n">
        <v>400</v>
      </c>
      <c r="C5" s="81" t="n">
        <v>380</v>
      </c>
      <c r="D5" s="82"/>
      <c r="E5" s="81" t="s">
        <v>75</v>
      </c>
      <c r="F5" s="81" t="n">
        <v>3</v>
      </c>
      <c r="G5" s="81" t="n">
        <v>3.5</v>
      </c>
      <c r="H5" s="81" t="n">
        <v>4</v>
      </c>
      <c r="I5" s="81" t="n">
        <v>4.5</v>
      </c>
      <c r="J5" s="80" t="n">
        <v>5</v>
      </c>
      <c r="K5" s="81" t="n">
        <v>6</v>
      </c>
      <c r="L5" s="81" t="n">
        <v>7</v>
      </c>
      <c r="M5" s="81" t="n">
        <v>8</v>
      </c>
      <c r="N5" s="81" t="n">
        <v>9</v>
      </c>
      <c r="O5" s="81" t="n">
        <v>10</v>
      </c>
      <c r="P5" s="81" t="n">
        <v>11</v>
      </c>
      <c r="Q5" s="81" t="n">
        <v>12</v>
      </c>
      <c r="R5" s="81" t="n">
        <v>13</v>
      </c>
      <c r="S5" s="81" t="n">
        <v>14</v>
      </c>
      <c r="T5" s="81" t="n">
        <v>15</v>
      </c>
      <c r="U5" s="81" t="n">
        <v>16</v>
      </c>
      <c r="V5" s="81" t="n">
        <v>17</v>
      </c>
      <c r="W5" s="81" t="n">
        <v>18</v>
      </c>
      <c r="X5" s="81" t="n">
        <v>19</v>
      </c>
      <c r="Y5" s="81" t="n">
        <v>20</v>
      </c>
      <c r="Z5" s="81" t="n">
        <v>21</v>
      </c>
      <c r="AA5" s="81" t="n">
        <v>22</v>
      </c>
      <c r="AB5" s="81" t="n">
        <v>23</v>
      </c>
      <c r="AC5" s="81" t="n">
        <v>24</v>
      </c>
      <c r="AD5" s="83" t="n">
        <v>25</v>
      </c>
    </row>
    <row r="6" customFormat="false" ht="14.25" hidden="false" customHeight="false" outlineLevel="0" collapsed="false">
      <c r="A6" s="75"/>
      <c r="B6" s="76" t="s">
        <v>76</v>
      </c>
      <c r="C6" s="79" t="s">
        <v>77</v>
      </c>
      <c r="D6" s="82"/>
      <c r="E6" s="79"/>
      <c r="F6" s="79"/>
      <c r="G6" s="79"/>
      <c r="H6" s="79"/>
      <c r="I6" s="79"/>
      <c r="J6" s="75"/>
      <c r="K6" s="79"/>
      <c r="L6" s="79"/>
      <c r="M6" s="79"/>
      <c r="N6" s="79"/>
      <c r="O6" s="79"/>
      <c r="P6" s="79"/>
      <c r="Q6" s="79"/>
      <c r="R6" s="79"/>
      <c r="S6" s="79" t="s">
        <v>78</v>
      </c>
      <c r="T6" s="79"/>
      <c r="U6" s="79"/>
      <c r="V6" s="79"/>
      <c r="W6" s="79"/>
      <c r="X6" s="79"/>
      <c r="Y6" s="79"/>
      <c r="Z6" s="79"/>
      <c r="AA6" s="79"/>
      <c r="AB6" s="79"/>
      <c r="AC6" s="79"/>
      <c r="AD6" s="84"/>
    </row>
    <row r="7" customFormat="false" ht="14.25" hidden="false" customHeight="false" outlineLevel="0" collapsed="false">
      <c r="A7" s="85" t="n">
        <v>5.5</v>
      </c>
      <c r="B7" s="86" t="n">
        <f aca="false">B$5*1056/($A7*PI())</f>
        <v>24446.1992589151</v>
      </c>
      <c r="C7" s="87" t="n">
        <f aca="false">C$5*1056/($A7*PI())</f>
        <v>23223.8892959694</v>
      </c>
      <c r="D7" s="88"/>
      <c r="E7" s="89" t="n">
        <v>5.5</v>
      </c>
      <c r="F7" s="90" t="n">
        <f aca="false">$A7*PI()*F$5/1056*1000</f>
        <v>49.0873852123405</v>
      </c>
      <c r="G7" s="91" t="n">
        <f aca="false">$A7*PI()*G$5/1056*1000</f>
        <v>57.2686160810639</v>
      </c>
      <c r="H7" s="91" t="n">
        <f aca="false">$A7*PI()*H$5/1056*1000</f>
        <v>65.4498469497874</v>
      </c>
      <c r="I7" s="91" t="n">
        <f aca="false">$A7*PI()*I$5/1056*1000</f>
        <v>73.6310778185108</v>
      </c>
      <c r="J7" s="91" t="n">
        <f aca="false">$A7*PI()*J$5/1056*1000</f>
        <v>81.8123086872342</v>
      </c>
      <c r="K7" s="91" t="n">
        <f aca="false">$A7*PI()*K$5/1056*1000</f>
        <v>98.174770424681</v>
      </c>
      <c r="L7" s="91" t="n">
        <f aca="false">$A7*PI()*L$5/1056*1000</f>
        <v>114.537232162128</v>
      </c>
      <c r="M7" s="91" t="n">
        <f aca="false">$A7*PI()*M$5/1056*1000</f>
        <v>130.899693899575</v>
      </c>
      <c r="N7" s="91" t="n">
        <f aca="false">$A7*PI()*N$5/1056*1000</f>
        <v>147.262155637022</v>
      </c>
      <c r="O7" s="91" t="n">
        <f aca="false">$A7*PI()*O$5/1056*1000</f>
        <v>163.624617374468</v>
      </c>
      <c r="P7" s="91" t="n">
        <f aca="false">$A7*PI()*P$5/1056*1000</f>
        <v>179.987079111915</v>
      </c>
      <c r="Q7" s="91" t="n">
        <f aca="false">$A7*PI()*Q$5/1056*1000</f>
        <v>196.349540849362</v>
      </c>
      <c r="R7" s="91" t="n">
        <f aca="false">$A7*PI()*R$5/1056*1000</f>
        <v>212.712002586809</v>
      </c>
      <c r="S7" s="91" t="n">
        <f aca="false">$A7*PI()*S$5/1056*1000</f>
        <v>229.074464324256</v>
      </c>
      <c r="T7" s="91" t="n">
        <f aca="false">$A7*PI()*T$5/1056*1000</f>
        <v>245.436926061703</v>
      </c>
      <c r="U7" s="91" t="n">
        <f aca="false">$A7*PI()*U$5/1056*1000</f>
        <v>261.799387799149</v>
      </c>
      <c r="V7" s="91" t="n">
        <f aca="false">$A7*PI()*V$5/1056*1000</f>
        <v>278.161849536596</v>
      </c>
      <c r="W7" s="91" t="n">
        <f aca="false">$A7*PI()*W$5/1056*1000</f>
        <v>294.524311274043</v>
      </c>
      <c r="X7" s="91" t="n">
        <f aca="false">$A7*PI()*X$5/1056*1000</f>
        <v>310.88677301149</v>
      </c>
      <c r="Y7" s="91" t="n">
        <f aca="false">$A7*PI()*Y$5/1056*1000</f>
        <v>327.249234748937</v>
      </c>
      <c r="Z7" s="91" t="n">
        <f aca="false">$A7*PI()*Z$5/1056*1000</f>
        <v>343.611696486384</v>
      </c>
      <c r="AA7" s="91" t="n">
        <f aca="false">$A7*PI()*AA$5/1056*1000</f>
        <v>359.97415822383</v>
      </c>
      <c r="AB7" s="91" t="n">
        <f aca="false">$A7*PI()*AB$5/1056*1000</f>
        <v>376.336619961277</v>
      </c>
      <c r="AC7" s="92" t="n">
        <f aca="false">$A7*PI()*AC$5/1056*1000</f>
        <v>392.699081698724</v>
      </c>
      <c r="AD7" s="93" t="n">
        <f aca="false">$A7*PI()*AD$5/1056*1000</f>
        <v>409.061543436171</v>
      </c>
    </row>
    <row r="8" customFormat="false" ht="14.25" hidden="false" customHeight="false" outlineLevel="0" collapsed="false">
      <c r="A8" s="94" t="n">
        <v>6</v>
      </c>
      <c r="B8" s="95" t="n">
        <f aca="false">B$5*1056/($A8*PI())</f>
        <v>22409.0159873389</v>
      </c>
      <c r="C8" s="96" t="n">
        <f aca="false">C$5*1056/($A8*PI())</f>
        <v>21288.5651879719</v>
      </c>
      <c r="D8" s="88"/>
      <c r="E8" s="97" t="n">
        <v>6</v>
      </c>
      <c r="F8" s="98" t="n">
        <f aca="false">$A8*PI()*F$5/1056*1000</f>
        <v>53.5498747770987</v>
      </c>
      <c r="G8" s="99" t="n">
        <f aca="false">$A8*PI()*G$5/1056*1000</f>
        <v>62.4748539066152</v>
      </c>
      <c r="H8" s="99" t="n">
        <f aca="false">$A8*PI()*H$5/1056*1000</f>
        <v>71.3998330361317</v>
      </c>
      <c r="I8" s="99" t="n">
        <f aca="false">$A8*PI()*I$5/1056*1000</f>
        <v>80.3248121656481</v>
      </c>
      <c r="J8" s="99" t="n">
        <f aca="false">$A8*PI()*J$5/1056*1000</f>
        <v>89.2497912951646</v>
      </c>
      <c r="K8" s="99" t="n">
        <f aca="false">$A8*PI()*K$5/1056*1000</f>
        <v>107.099749554197</v>
      </c>
      <c r="L8" s="99" t="n">
        <f aca="false">$A8*PI()*L$5/1056*1000</f>
        <v>124.94970781323</v>
      </c>
      <c r="M8" s="99" t="n">
        <f aca="false">$A8*PI()*M$5/1056*1000</f>
        <v>142.799666072263</v>
      </c>
      <c r="N8" s="99" t="n">
        <f aca="false">$A8*PI()*N$5/1056*1000</f>
        <v>160.649624331296</v>
      </c>
      <c r="O8" s="99" t="n">
        <f aca="false">$A8*PI()*O$5/1056*1000</f>
        <v>178.499582590329</v>
      </c>
      <c r="P8" s="99" t="n">
        <f aca="false">$A8*PI()*P$5/1056*1000</f>
        <v>196.349540849362</v>
      </c>
      <c r="Q8" s="99" t="n">
        <f aca="false">$A8*PI()*Q$5/1056*1000</f>
        <v>214.199499108395</v>
      </c>
      <c r="R8" s="99" t="n">
        <f aca="false">$A8*PI()*R$5/1056*1000</f>
        <v>232.049457367428</v>
      </c>
      <c r="S8" s="99" t="n">
        <f aca="false">$A8*PI()*S$5/1056*1000</f>
        <v>249.899415626461</v>
      </c>
      <c r="T8" s="99" t="n">
        <f aca="false">$A8*PI()*T$5/1056*1000</f>
        <v>267.749373885494</v>
      </c>
      <c r="U8" s="99" t="n">
        <f aca="false">$A8*PI()*U$5/1056*1000</f>
        <v>285.599332144527</v>
      </c>
      <c r="V8" s="99" t="n">
        <f aca="false">$A8*PI()*V$5/1056*1000</f>
        <v>303.44929040356</v>
      </c>
      <c r="W8" s="99" t="n">
        <f aca="false">$A8*PI()*W$5/1056*1000</f>
        <v>321.299248662592</v>
      </c>
      <c r="X8" s="99" t="n">
        <f aca="false">$A8*PI()*X$5/1056*1000</f>
        <v>339.149206921625</v>
      </c>
      <c r="Y8" s="99" t="n">
        <f aca="false">$A8*PI()*Y$5/1056*1000</f>
        <v>356.999165180658</v>
      </c>
      <c r="Z8" s="99" t="n">
        <f aca="false">$A8*PI()*Z$5/1056*1000</f>
        <v>374.849123439691</v>
      </c>
      <c r="AA8" s="100" t="n">
        <f aca="false">$A8*PI()*AA$5/1056*1000</f>
        <v>392.699081698724</v>
      </c>
      <c r="AB8" s="100" t="n">
        <f aca="false">$A8*PI()*AB$5/1056*1000</f>
        <v>410.549039957757</v>
      </c>
      <c r="AC8" s="100" t="n">
        <f aca="false">$A8*PI()*AC$5/1056*1000</f>
        <v>428.39899821679</v>
      </c>
      <c r="AD8" s="101" t="n">
        <f aca="false">$A8*PI()*AD$5/1056*1000</f>
        <v>446.248956475823</v>
      </c>
    </row>
    <row r="9" customFormat="false" ht="14.25" hidden="false" customHeight="false" outlineLevel="0" collapsed="false">
      <c r="A9" s="94" t="n">
        <v>7</v>
      </c>
      <c r="B9" s="95" t="n">
        <f aca="false">B$5*1056/($A9*PI())</f>
        <v>19207.7279891476</v>
      </c>
      <c r="C9" s="96" t="n">
        <f aca="false">C$5*1056/(A9*PI())</f>
        <v>18247.3415896902</v>
      </c>
      <c r="D9" s="88"/>
      <c r="E9" s="97" t="n">
        <v>7</v>
      </c>
      <c r="F9" s="98" t="n">
        <f aca="false">$A9*PI()*F$5/1056*1000</f>
        <v>62.4748539066152</v>
      </c>
      <c r="G9" s="99" t="n">
        <f aca="false">$A9*PI()*G$5/1056*1000</f>
        <v>72.8873295577177</v>
      </c>
      <c r="H9" s="99" t="n">
        <f aca="false">$A9*PI()*H$5/1056*1000</f>
        <v>83.2998052088203</v>
      </c>
      <c r="I9" s="99" t="n">
        <f aca="false">$A9*PI()*I$5/1056*1000</f>
        <v>93.7122808599228</v>
      </c>
      <c r="J9" s="99" t="n">
        <f aca="false">$A9*PI()*J$5/1056*1000</f>
        <v>104.124756511025</v>
      </c>
      <c r="K9" s="99" t="n">
        <f aca="false">$A9*PI()*K$5/1056*1000</f>
        <v>124.94970781323</v>
      </c>
      <c r="L9" s="99" t="n">
        <f aca="false">$A9*PI()*L$5/1056*1000</f>
        <v>145.774659115435</v>
      </c>
      <c r="M9" s="99" t="n">
        <f aca="false">$A9*PI()*M$5/1056*1000</f>
        <v>166.599610417641</v>
      </c>
      <c r="N9" s="99" t="n">
        <f aca="false">$A9*PI()*N$5/1056*1000</f>
        <v>187.424561719846</v>
      </c>
      <c r="O9" s="99" t="n">
        <f aca="false">$A9*PI()*O$5/1056*1000</f>
        <v>208.249513022051</v>
      </c>
      <c r="P9" s="99" t="n">
        <f aca="false">$A9*PI()*P$5/1056*1000</f>
        <v>229.074464324256</v>
      </c>
      <c r="Q9" s="99" t="n">
        <f aca="false">$A9*PI()*Q$5/1056*1000</f>
        <v>249.899415626461</v>
      </c>
      <c r="R9" s="99" t="n">
        <f aca="false">$A9*PI()*R$5/1056*1000</f>
        <v>270.724366928666</v>
      </c>
      <c r="S9" s="99" t="n">
        <f aca="false">$A9*PI()*S$5/1056*1000</f>
        <v>291.549318230871</v>
      </c>
      <c r="T9" s="99" t="n">
        <f aca="false">$A9*PI()*T$5/1056*1000</f>
        <v>312.374269533076</v>
      </c>
      <c r="U9" s="99" t="n">
        <f aca="false">$A9*PI()*U$5/1056*1000</f>
        <v>333.199220835281</v>
      </c>
      <c r="V9" s="99" t="n">
        <f aca="false">$A9*PI()*V$5/1056*1000</f>
        <v>354.024172137486</v>
      </c>
      <c r="W9" s="99" t="n">
        <f aca="false">$A9*PI()*W$5/1056*1000</f>
        <v>374.849123439691</v>
      </c>
      <c r="X9" s="100" t="n">
        <f aca="false">$A9*PI()*X$5/1056*1000</f>
        <v>395.674074741896</v>
      </c>
      <c r="Y9" s="100" t="n">
        <f aca="false">$A9*PI()*Y$5/1056*1000</f>
        <v>416.499026044101</v>
      </c>
      <c r="Z9" s="100" t="n">
        <f aca="false">$A9*PI()*Z$5/1056*1000</f>
        <v>437.323977346306</v>
      </c>
      <c r="AA9" s="100" t="n">
        <f aca="false">$A9*PI()*AA$5/1056*1000</f>
        <v>458.148928648511</v>
      </c>
      <c r="AB9" s="100" t="n">
        <f aca="false">$A9*PI()*AB$5/1056*1000</f>
        <v>478.973879950717</v>
      </c>
      <c r="AC9" s="100" t="n">
        <f aca="false">$A9*PI()*AC$5/1056*1000</f>
        <v>499.798831252922</v>
      </c>
      <c r="AD9" s="101" t="n">
        <f aca="false">$A9*PI()*AD$5/1056*1000</f>
        <v>520.623782555127</v>
      </c>
    </row>
    <row r="10" customFormat="false" ht="14.25" hidden="false" customHeight="false" outlineLevel="0" collapsed="false">
      <c r="A10" s="94" t="n">
        <v>8</v>
      </c>
      <c r="B10" s="95" t="n">
        <f aca="false">B$5*1056/($A10*PI())</f>
        <v>16806.7619905041</v>
      </c>
      <c r="C10" s="96" t="n">
        <f aca="false">C$5*1056/(A10*PI())</f>
        <v>15966.4238909789</v>
      </c>
      <c r="D10" s="88"/>
      <c r="E10" s="97" t="n">
        <v>8</v>
      </c>
      <c r="F10" s="98" t="n">
        <f aca="false">$A10*PI()*F$5/1056*1000</f>
        <v>71.3998330361317</v>
      </c>
      <c r="G10" s="99" t="n">
        <f aca="false">$A10*PI()*G$5/1056*1000</f>
        <v>83.2998052088203</v>
      </c>
      <c r="H10" s="99" t="n">
        <f aca="false">$A10*PI()*H$5/1056*1000</f>
        <v>95.1997773815089</v>
      </c>
      <c r="I10" s="99" t="n">
        <f aca="false">$A10*PI()*I$5/1056*1000</f>
        <v>107.099749554197</v>
      </c>
      <c r="J10" s="99" t="n">
        <f aca="false">$A10*PI()*J$5/1056*1000</f>
        <v>118.999721726886</v>
      </c>
      <c r="K10" s="99" t="n">
        <f aca="false">$A10*PI()*K$5/1056*1000</f>
        <v>142.799666072263</v>
      </c>
      <c r="L10" s="99" t="n">
        <f aca="false">$A10*PI()*L$5/1056*1000</f>
        <v>166.599610417641</v>
      </c>
      <c r="M10" s="99" t="n">
        <f aca="false">$A10*PI()*M$5/1056*1000</f>
        <v>190.399554763018</v>
      </c>
      <c r="N10" s="99" t="n">
        <f aca="false">$A10*PI()*N$5/1056*1000</f>
        <v>214.199499108395</v>
      </c>
      <c r="O10" s="99" t="n">
        <f aca="false">$A10*PI()*O$5/1056*1000</f>
        <v>237.999443453772</v>
      </c>
      <c r="P10" s="99" t="n">
        <f aca="false">$A10*PI()*P$5/1056*1000</f>
        <v>261.799387799149</v>
      </c>
      <c r="Q10" s="99" t="n">
        <f aca="false">$A10*PI()*Q$5/1056*1000</f>
        <v>285.599332144527</v>
      </c>
      <c r="R10" s="99" t="n">
        <f aca="false">$A10*PI()*R$5/1056*1000</f>
        <v>309.399276489904</v>
      </c>
      <c r="S10" s="99" t="n">
        <f aca="false">$A10*PI()*S$5/1056*1000</f>
        <v>333.199220835281</v>
      </c>
      <c r="T10" s="99" t="n">
        <f aca="false">$A10*PI()*T$5/1056*1000</f>
        <v>356.999165180658</v>
      </c>
      <c r="U10" s="99" t="n">
        <f aca="false">$A10*PI()*U$5/1056*1000</f>
        <v>380.799109526036</v>
      </c>
      <c r="V10" s="100" t="n">
        <f aca="false">$A10*PI()*V$5/1056*1000</f>
        <v>404.599053871413</v>
      </c>
      <c r="W10" s="100" t="n">
        <f aca="false">$A10*PI()*W$5/1056*1000</f>
        <v>428.39899821679</v>
      </c>
      <c r="X10" s="100" t="n">
        <f aca="false">$A10*PI()*X$5/1056*1000</f>
        <v>452.198942562167</v>
      </c>
      <c r="Y10" s="100" t="n">
        <f aca="false">$A10*PI()*Y$5/1056*1000</f>
        <v>475.998886907544</v>
      </c>
      <c r="Z10" s="100" t="n">
        <f aca="false">$A10*PI()*Z$5/1056*1000</f>
        <v>499.798831252922</v>
      </c>
      <c r="AA10" s="100" t="n">
        <f aca="false">$A10*PI()*AA$5/1056*1000</f>
        <v>523.598775598299</v>
      </c>
      <c r="AB10" s="100" t="n">
        <f aca="false">$A10*PI()*AB$5/1056*1000</f>
        <v>547.398719943676</v>
      </c>
      <c r="AC10" s="100" t="n">
        <f aca="false">$A10*PI()*AC$5/1056*1000</f>
        <v>571.198664289053</v>
      </c>
      <c r="AD10" s="101" t="n">
        <f aca="false">$A10*PI()*AD$5/1056*1000</f>
        <v>594.998608634431</v>
      </c>
    </row>
    <row r="11" customFormat="false" ht="14.25" hidden="false" customHeight="false" outlineLevel="0" collapsed="false">
      <c r="A11" s="94" t="n">
        <v>9</v>
      </c>
      <c r="B11" s="95" t="n">
        <f aca="false">B$5*1056/($A11*PI())</f>
        <v>14939.3439915592</v>
      </c>
      <c r="C11" s="96" t="n">
        <f aca="false">C$5*1056/(A11*PI())</f>
        <v>14192.3767919813</v>
      </c>
      <c r="D11" s="88"/>
      <c r="E11" s="97" t="n">
        <v>9</v>
      </c>
      <c r="F11" s="98" t="n">
        <f aca="false">$A11*PI()*F$5/1056*1000</f>
        <v>80.3248121656481</v>
      </c>
      <c r="G11" s="99" t="n">
        <f aca="false">$A11*PI()*G$5/1056*1000</f>
        <v>93.7122808599228</v>
      </c>
      <c r="H11" s="99" t="n">
        <f aca="false">$A11*PI()*H$5/1056*1000</f>
        <v>107.099749554197</v>
      </c>
      <c r="I11" s="99" t="n">
        <f aca="false">$A11*PI()*I$5/1056*1000</f>
        <v>120.487218248472</v>
      </c>
      <c r="J11" s="99" t="n">
        <f aca="false">$A11*PI()*J$5/1056*1000</f>
        <v>133.874686942747</v>
      </c>
      <c r="K11" s="99" t="n">
        <f aca="false">$A11*PI()*K$5/1056*1000</f>
        <v>160.649624331296</v>
      </c>
      <c r="L11" s="99" t="n">
        <f aca="false">$A11*PI()*L$5/1056*1000</f>
        <v>187.424561719846</v>
      </c>
      <c r="M11" s="99" t="n">
        <f aca="false">$A11*PI()*M$5/1056*1000</f>
        <v>214.199499108395</v>
      </c>
      <c r="N11" s="99" t="n">
        <f aca="false">$A11*PI()*N$5/1056*1000</f>
        <v>240.974436496944</v>
      </c>
      <c r="O11" s="99" t="n">
        <f aca="false">$A11*PI()*O$5/1056*1000</f>
        <v>267.749373885494</v>
      </c>
      <c r="P11" s="99" t="n">
        <f aca="false">$A11*PI()*P$5/1056*1000</f>
        <v>294.524311274043</v>
      </c>
      <c r="Q11" s="99" t="n">
        <f aca="false">$A11*PI()*Q$5/1056*1000</f>
        <v>321.299248662592</v>
      </c>
      <c r="R11" s="99" t="n">
        <f aca="false">$A11*PI()*R$5/1056*1000</f>
        <v>348.074186051142</v>
      </c>
      <c r="S11" s="99" t="n">
        <f aca="false">$A11*PI()*S$5/1056*1000</f>
        <v>374.849123439691</v>
      </c>
      <c r="T11" s="100" t="n">
        <f aca="false">$A11*PI()*T$5/1056*1000</f>
        <v>401.624060828241</v>
      </c>
      <c r="U11" s="100" t="n">
        <f aca="false">$A11*PI()*U$5/1056*1000</f>
        <v>428.39899821679</v>
      </c>
      <c r="V11" s="100" t="n">
        <f aca="false">$A11*PI()*V$5/1056*1000</f>
        <v>455.173935605339</v>
      </c>
      <c r="W11" s="100" t="n">
        <f aca="false">$A11*PI()*W$5/1056*1000</f>
        <v>481.948872993889</v>
      </c>
      <c r="X11" s="100" t="n">
        <f aca="false">$A11*PI()*X$5/1056*1000</f>
        <v>508.723810382438</v>
      </c>
      <c r="Y11" s="100" t="n">
        <f aca="false">$A11*PI()*Y$5/1056*1000</f>
        <v>535.498747770988</v>
      </c>
      <c r="Z11" s="100" t="n">
        <f aca="false">$A11*PI()*Z$5/1056*1000</f>
        <v>562.273685159537</v>
      </c>
      <c r="AA11" s="100" t="n">
        <f aca="false">$A11*PI()*AA$5/1056*1000</f>
        <v>589.048622548086</v>
      </c>
      <c r="AB11" s="100" t="n">
        <f aca="false">$A11*PI()*AB$5/1056*1000</f>
        <v>615.823559936636</v>
      </c>
      <c r="AC11" s="100" t="n">
        <f aca="false">$A11*PI()*AC$5/1056*1000</f>
        <v>642.598497325185</v>
      </c>
      <c r="AD11" s="101" t="n">
        <f aca="false">$A11*PI()*AD$5/1056*1000</f>
        <v>669.373434713734</v>
      </c>
    </row>
    <row r="12" customFormat="false" ht="14.25" hidden="false" customHeight="false" outlineLevel="0" collapsed="false">
      <c r="A12" s="102" t="n">
        <v>10</v>
      </c>
      <c r="B12" s="103" t="n">
        <f aca="false">B$5*1056/($A12*PI())</f>
        <v>13445.4095924033</v>
      </c>
      <c r="C12" s="104" t="n">
        <f aca="false">C$5*1056/(A12*PI())</f>
        <v>12773.1391127832</v>
      </c>
      <c r="D12" s="105"/>
      <c r="E12" s="106" t="n">
        <v>10</v>
      </c>
      <c r="F12" s="107" t="n">
        <f aca="false">$A12*PI()*F$5/1056*1000</f>
        <v>89.2497912951646</v>
      </c>
      <c r="G12" s="108" t="n">
        <f aca="false">$A12*PI()*G$5/1056*1000</f>
        <v>104.124756511025</v>
      </c>
      <c r="H12" s="108" t="n">
        <f aca="false">$A12*PI()*H$5/1056*1000</f>
        <v>118.999721726886</v>
      </c>
      <c r="I12" s="108" t="n">
        <f aca="false">$A12*PI()*I$5/1056*1000</f>
        <v>133.874686942747</v>
      </c>
      <c r="J12" s="108" t="n">
        <f aca="false">$A12*PI()*J$5/1056*1000</f>
        <v>148.749652158608</v>
      </c>
      <c r="K12" s="108" t="n">
        <f aca="false">$A12*PI()*K$5/1056*1000</f>
        <v>178.499582590329</v>
      </c>
      <c r="L12" s="108" t="n">
        <f aca="false">$A12*PI()*L$5/1056*1000</f>
        <v>208.249513022051</v>
      </c>
      <c r="M12" s="108" t="n">
        <f aca="false">$A12*PI()*M$5/1056*1000</f>
        <v>237.999443453772</v>
      </c>
      <c r="N12" s="108" t="n">
        <f aca="false">$A12*PI()*N$5/1056*1000</f>
        <v>267.749373885494</v>
      </c>
      <c r="O12" s="108" t="n">
        <f aca="false">$A12*PI()*O$5/1056*1000</f>
        <v>297.499304317215</v>
      </c>
      <c r="P12" s="108" t="n">
        <f aca="false">$A12*PI()*P$5/1056*1000</f>
        <v>327.249234748937</v>
      </c>
      <c r="Q12" s="108" t="n">
        <f aca="false">$A12*PI()*Q$5/1056*1000</f>
        <v>356.999165180658</v>
      </c>
      <c r="R12" s="100" t="n">
        <f aca="false">$A12*PI()*R$5/1056*1000</f>
        <v>386.74909561238</v>
      </c>
      <c r="S12" s="109" t="n">
        <f aca="false">$A12*PI()*S$5/1056*1000</f>
        <v>416.499026044101</v>
      </c>
      <c r="T12" s="109" t="n">
        <f aca="false">$A12*PI()*T$5/1056*1000</f>
        <v>446.248956475823</v>
      </c>
      <c r="U12" s="109" t="n">
        <f aca="false">$A12*PI()*U$5/1056*1000</f>
        <v>475.998886907544</v>
      </c>
      <c r="V12" s="109" t="n">
        <f aca="false">$A12*PI()*V$5/1056*1000</f>
        <v>505.748817339266</v>
      </c>
      <c r="W12" s="109" t="n">
        <f aca="false">$A12*PI()*W$5/1056*1000</f>
        <v>535.498747770988</v>
      </c>
      <c r="X12" s="109" t="n">
        <f aca="false">$A12*PI()*X$5/1056*1000</f>
        <v>565.248678202709</v>
      </c>
      <c r="Y12" s="109" t="n">
        <f aca="false">$A12*PI()*Y$5/1056*1000</f>
        <v>594.998608634431</v>
      </c>
      <c r="Z12" s="109" t="n">
        <f aca="false">$A12*PI()*Z$5/1056*1000</f>
        <v>624.748539066152</v>
      </c>
      <c r="AA12" s="109" t="n">
        <f aca="false">$A12*PI()*AA$5/1056*1000</f>
        <v>654.498469497874</v>
      </c>
      <c r="AB12" s="109" t="n">
        <f aca="false">$A12*PI()*AB$5/1056*1000</f>
        <v>684.248399929595</v>
      </c>
      <c r="AC12" s="109" t="n">
        <f aca="false">$A12*PI()*AC$5/1056*1000</f>
        <v>713.998330361317</v>
      </c>
      <c r="AD12" s="110" t="n">
        <f aca="false">$A12*PI()*AD$5/1056*1000</f>
        <v>743.748260793038</v>
      </c>
    </row>
    <row r="13" customFormat="false" ht="14.25" hidden="false" customHeight="false" outlineLevel="0" collapsed="false">
      <c r="A13" s="102" t="n">
        <v>11</v>
      </c>
      <c r="B13" s="103" t="n">
        <f aca="false">B$5*1056/($A13*PI())</f>
        <v>12223.0996294576</v>
      </c>
      <c r="C13" s="104" t="n">
        <f aca="false">C$5*1056/(A13*PI())</f>
        <v>11611.9446479847</v>
      </c>
      <c r="D13" s="105"/>
      <c r="E13" s="106" t="n">
        <v>11</v>
      </c>
      <c r="F13" s="107" t="n">
        <f aca="false">$A13*PI()*F$5/1056*1000</f>
        <v>98.174770424681</v>
      </c>
      <c r="G13" s="108" t="n">
        <f aca="false">$A13*PI()*G$5/1056*1000</f>
        <v>114.537232162128</v>
      </c>
      <c r="H13" s="108" t="n">
        <f aca="false">$A13*PI()*H$5/1056*1000</f>
        <v>130.899693899575</v>
      </c>
      <c r="I13" s="108" t="n">
        <f aca="false">$A13*PI()*I$5/1056*1000</f>
        <v>147.262155637022</v>
      </c>
      <c r="J13" s="108" t="n">
        <f aca="false">$A13*PI()*J$5/1056*1000</f>
        <v>163.624617374468</v>
      </c>
      <c r="K13" s="108" t="n">
        <f aca="false">$A13*PI()*K$5/1056*1000</f>
        <v>196.349540849362</v>
      </c>
      <c r="L13" s="108" t="n">
        <f aca="false">$A13*PI()*L$5/1056*1000</f>
        <v>229.074464324256</v>
      </c>
      <c r="M13" s="108" t="n">
        <f aca="false">$A13*PI()*M$5/1056*1000</f>
        <v>261.799387799149</v>
      </c>
      <c r="N13" s="108" t="n">
        <f aca="false">$A13*PI()*N$5/1056*1000</f>
        <v>294.524311274043</v>
      </c>
      <c r="O13" s="108" t="n">
        <f aca="false">$A13*PI()*O$5/1056*1000</f>
        <v>327.249234748937</v>
      </c>
      <c r="P13" s="108" t="n">
        <f aca="false">$A13*PI()*P$5/1056*1000</f>
        <v>359.97415822383</v>
      </c>
      <c r="Q13" s="109" t="n">
        <f aca="false">$A13*PI()*Q$5/1056*1000</f>
        <v>392.699081698724</v>
      </c>
      <c r="R13" s="109" t="n">
        <f aca="false">$A13*PI()*R$5/1056*1000</f>
        <v>425.424005173618</v>
      </c>
      <c r="S13" s="109" t="n">
        <f aca="false">$A13*PI()*S$5/1056*1000</f>
        <v>458.148928648511</v>
      </c>
      <c r="T13" s="109" t="n">
        <f aca="false">$A13*PI()*T$5/1056*1000</f>
        <v>490.873852123405</v>
      </c>
      <c r="U13" s="109" t="n">
        <f aca="false">$A13*PI()*U$5/1056*1000</f>
        <v>523.598775598299</v>
      </c>
      <c r="V13" s="109" t="n">
        <f aca="false">$A13*PI()*V$5/1056*1000</f>
        <v>556.323699073192</v>
      </c>
      <c r="W13" s="109" t="n">
        <f aca="false">$A13*PI()*W$5/1056*1000</f>
        <v>589.048622548086</v>
      </c>
      <c r="X13" s="109" t="n">
        <f aca="false">$A13*PI()*X$5/1056*1000</f>
        <v>621.77354602298</v>
      </c>
      <c r="Y13" s="109" t="n">
        <f aca="false">$A13*PI()*Y$5/1056*1000</f>
        <v>654.498469497874</v>
      </c>
      <c r="Z13" s="109" t="n">
        <f aca="false">$A13*PI()*Z$5/1056*1000</f>
        <v>687.223392972767</v>
      </c>
      <c r="AA13" s="109" t="n">
        <f aca="false">$A13*PI()*AA$5/1056*1000</f>
        <v>719.948316447661</v>
      </c>
      <c r="AB13" s="109" t="n">
        <f aca="false">$A13*PI()*AB$5/1056*1000</f>
        <v>752.673239922555</v>
      </c>
      <c r="AC13" s="109" t="n">
        <f aca="false">$A13*PI()*AC$5/1056*1000</f>
        <v>785.398163397448</v>
      </c>
      <c r="AD13" s="110" t="n">
        <f aca="false">$A13*PI()*AD$5/1056*1000</f>
        <v>818.123086872342</v>
      </c>
    </row>
    <row r="14" customFormat="false" ht="14.25" hidden="false" customHeight="false" outlineLevel="0" collapsed="false">
      <c r="A14" s="102" t="n">
        <v>12</v>
      </c>
      <c r="B14" s="103" t="n">
        <f aca="false">B$5*1056/($A14*PI())</f>
        <v>11204.5079936694</v>
      </c>
      <c r="C14" s="104" t="n">
        <f aca="false">C$5*1056/(A14*PI())</f>
        <v>10644.282593986</v>
      </c>
      <c r="D14" s="105"/>
      <c r="E14" s="106" t="n">
        <v>12</v>
      </c>
      <c r="F14" s="107" t="n">
        <f aca="false">$A14*PI()*F$5/1056*1000</f>
        <v>107.099749554197</v>
      </c>
      <c r="G14" s="108" t="n">
        <f aca="false">$A14*PI()*G$5/1056*1000</f>
        <v>124.94970781323</v>
      </c>
      <c r="H14" s="108" t="n">
        <f aca="false">$A14*PI()*H$5/1056*1000</f>
        <v>142.799666072263</v>
      </c>
      <c r="I14" s="108" t="n">
        <f aca="false">$A14*PI()*I$5/1056*1000</f>
        <v>160.649624331296</v>
      </c>
      <c r="J14" s="108" t="n">
        <f aca="false">$A14*PI()*J$5/1056*1000</f>
        <v>178.499582590329</v>
      </c>
      <c r="K14" s="108" t="n">
        <f aca="false">$A14*PI()*K$5/1056*1000</f>
        <v>214.199499108395</v>
      </c>
      <c r="L14" s="108" t="n">
        <f aca="false">$A14*PI()*L$5/1056*1000</f>
        <v>249.899415626461</v>
      </c>
      <c r="M14" s="108" t="n">
        <f aca="false">$A14*PI()*M$5/1056*1000</f>
        <v>285.599332144527</v>
      </c>
      <c r="N14" s="108" t="n">
        <f aca="false">$A14*PI()*N$5/1056*1000</f>
        <v>321.299248662592</v>
      </c>
      <c r="O14" s="108" t="n">
        <f aca="false">$A14*PI()*O$5/1056*1000</f>
        <v>356.999165180658</v>
      </c>
      <c r="P14" s="109" t="n">
        <f aca="false">$A14*PI()*P$5/1056*1000</f>
        <v>392.699081698724</v>
      </c>
      <c r="Q14" s="109" t="n">
        <f aca="false">$A14*PI()*Q$5/1056*1000</f>
        <v>428.39899821679</v>
      </c>
      <c r="R14" s="109" t="n">
        <f aca="false">$A14*PI()*R$5/1056*1000</f>
        <v>464.098914734856</v>
      </c>
      <c r="S14" s="109" t="n">
        <f aca="false">$A14*PI()*S$5/1056*1000</f>
        <v>499.798831252922</v>
      </c>
      <c r="T14" s="109" t="n">
        <f aca="false">$A14*PI()*T$5/1056*1000</f>
        <v>535.498747770988</v>
      </c>
      <c r="U14" s="109" t="n">
        <f aca="false">$A14*PI()*U$5/1056*1000</f>
        <v>571.198664289053</v>
      </c>
      <c r="V14" s="109" t="n">
        <f aca="false">$A14*PI()*V$5/1056*1000</f>
        <v>606.898580807119</v>
      </c>
      <c r="W14" s="109" t="n">
        <f aca="false">$A14*PI()*W$5/1056*1000</f>
        <v>642.598497325185</v>
      </c>
      <c r="X14" s="109" t="n">
        <f aca="false">$A14*PI()*X$5/1056*1000</f>
        <v>678.298413843251</v>
      </c>
      <c r="Y14" s="109" t="n">
        <f aca="false">$A14*PI()*Y$5/1056*1000</f>
        <v>713.998330361317</v>
      </c>
      <c r="Z14" s="109" t="n">
        <f aca="false">$A14*PI()*Z$5/1056*1000</f>
        <v>749.698246879383</v>
      </c>
      <c r="AA14" s="109" t="n">
        <f aca="false">$A14*PI()*AA$5/1056*1000</f>
        <v>785.398163397448</v>
      </c>
      <c r="AB14" s="109" t="n">
        <f aca="false">$A14*PI()*AB$5/1056*1000</f>
        <v>821.098079915514</v>
      </c>
      <c r="AC14" s="109" t="n">
        <f aca="false">$A14*PI()*AC$5/1056*1000</f>
        <v>856.79799643358</v>
      </c>
      <c r="AD14" s="110" t="n">
        <f aca="false">$A14*PI()*AD$5/1056*1000</f>
        <v>892.497912951646</v>
      </c>
    </row>
    <row r="15" customFormat="false" ht="14.25" hidden="false" customHeight="false" outlineLevel="0" collapsed="false">
      <c r="A15" s="94" t="n">
        <v>13</v>
      </c>
      <c r="B15" s="95" t="n">
        <f aca="false">B$5*1056/($A15*PI())</f>
        <v>10342.6227633872</v>
      </c>
      <c r="C15" s="96" t="n">
        <f aca="false">C$5*1056/(A15*PI())</f>
        <v>9825.49162521781</v>
      </c>
      <c r="D15" s="88"/>
      <c r="E15" s="97" t="n">
        <v>13</v>
      </c>
      <c r="F15" s="98" t="n">
        <f aca="false">$A15*PI()*F$5/1056*1000</f>
        <v>116.024728683714</v>
      </c>
      <c r="G15" s="99" t="n">
        <f aca="false">$A15*PI()*G$5/1056*1000</f>
        <v>135.362183464333</v>
      </c>
      <c r="H15" s="99" t="n">
        <f aca="false">$A15*PI()*H$5/1056*1000</f>
        <v>154.699638244952</v>
      </c>
      <c r="I15" s="99" t="n">
        <f aca="false">$A15*PI()*I$5/1056*1000</f>
        <v>174.037093025571</v>
      </c>
      <c r="J15" s="99" t="n">
        <f aca="false">$A15*PI()*J$5/1056*1000</f>
        <v>193.37454780619</v>
      </c>
      <c r="K15" s="99" t="n">
        <f aca="false">$A15*PI()*K$5/1056*1000</f>
        <v>232.049457367428</v>
      </c>
      <c r="L15" s="99" t="n">
        <f aca="false">$A15*PI()*L$5/1056*1000</f>
        <v>270.724366928666</v>
      </c>
      <c r="M15" s="99" t="n">
        <f aca="false">$A15*PI()*M$5/1056*1000</f>
        <v>309.399276489904</v>
      </c>
      <c r="N15" s="99" t="n">
        <f aca="false">$A15*PI()*N$5/1056*1000</f>
        <v>348.074186051142</v>
      </c>
      <c r="O15" s="100" t="n">
        <f aca="false">$A15*PI()*O$5/1056*1000</f>
        <v>386.74909561238</v>
      </c>
      <c r="P15" s="100" t="n">
        <f aca="false">$A15*PI()*P$5/1056*1000</f>
        <v>425.424005173618</v>
      </c>
      <c r="Q15" s="100" t="n">
        <f aca="false">$A15*PI()*Q$5/1056*1000</f>
        <v>464.098914734856</v>
      </c>
      <c r="R15" s="100" t="n">
        <f aca="false">$A15*PI()*R$5/1056*1000</f>
        <v>502.773824296094</v>
      </c>
      <c r="S15" s="100" t="n">
        <f aca="false">$A15*PI()*S$5/1056*1000</f>
        <v>541.448733857332</v>
      </c>
      <c r="T15" s="100" t="n">
        <f aca="false">$A15*PI()*T$5/1056*1000</f>
        <v>580.12364341857</v>
      </c>
      <c r="U15" s="100" t="n">
        <f aca="false">$A15*PI()*U$5/1056*1000</f>
        <v>618.798552979808</v>
      </c>
      <c r="V15" s="100" t="n">
        <f aca="false">$A15*PI()*V$5/1056*1000</f>
        <v>657.473462541046</v>
      </c>
      <c r="W15" s="100" t="n">
        <f aca="false">$A15*PI()*W$5/1056*1000</f>
        <v>696.148372102284</v>
      </c>
      <c r="X15" s="100" t="n">
        <f aca="false">$A15*PI()*X$5/1056*1000</f>
        <v>734.823281663522</v>
      </c>
      <c r="Y15" s="100" t="n">
        <f aca="false">$A15*PI()*Y$5/1056*1000</f>
        <v>773.49819122476</v>
      </c>
      <c r="Z15" s="100" t="n">
        <f aca="false">$A15*PI()*Z$5/1056*1000</f>
        <v>812.173100785998</v>
      </c>
      <c r="AA15" s="100" t="n">
        <f aca="false">$A15*PI()*AA$5/1056*1000</f>
        <v>850.848010347236</v>
      </c>
      <c r="AB15" s="100" t="n">
        <f aca="false">$A15*PI()*AB$5/1056*1000</f>
        <v>889.522919908474</v>
      </c>
      <c r="AC15" s="100" t="n">
        <f aca="false">$A15*PI()*AC$5/1056*1000</f>
        <v>928.197829469712</v>
      </c>
      <c r="AD15" s="101" t="n">
        <f aca="false">$A15*PI()*AD$5/1056*1000</f>
        <v>966.87273903095</v>
      </c>
    </row>
    <row r="16" customFormat="false" ht="14.25" hidden="false" customHeight="false" outlineLevel="0" collapsed="false">
      <c r="A16" s="94" t="n">
        <v>14</v>
      </c>
      <c r="B16" s="95" t="n">
        <f aca="false">B$5*1056/($A16*PI())</f>
        <v>9603.8639945738</v>
      </c>
      <c r="C16" s="96" t="n">
        <f aca="false">C$5*1056/(A16*PI())</f>
        <v>9123.67079484511</v>
      </c>
      <c r="D16" s="88"/>
      <c r="E16" s="97" t="n">
        <v>14</v>
      </c>
      <c r="F16" s="98" t="n">
        <f aca="false">$A16*PI()*F$5/1056*1000</f>
        <v>124.94970781323</v>
      </c>
      <c r="G16" s="99" t="n">
        <f aca="false">$A16*PI()*G$5/1056*1000</f>
        <v>145.774659115435</v>
      </c>
      <c r="H16" s="99" t="n">
        <f aca="false">$A16*PI()*H$5/1056*1000</f>
        <v>166.599610417641</v>
      </c>
      <c r="I16" s="99" t="n">
        <f aca="false">$A16*PI()*I$5/1056*1000</f>
        <v>187.424561719846</v>
      </c>
      <c r="J16" s="99" t="n">
        <f aca="false">$A16*PI()*J$5/1056*1000</f>
        <v>208.249513022051</v>
      </c>
      <c r="K16" s="99" t="n">
        <f aca="false">$A16*PI()*K$5/1056*1000</f>
        <v>249.899415626461</v>
      </c>
      <c r="L16" s="99" t="n">
        <f aca="false">$A16*PI()*L$5/1056*1000</f>
        <v>291.549318230871</v>
      </c>
      <c r="M16" s="99" t="n">
        <f aca="false">$A16*PI()*M$5/1056*1000</f>
        <v>333.199220835281</v>
      </c>
      <c r="N16" s="99" t="n">
        <f aca="false">$A16*PI()*N$5/1056*1000</f>
        <v>374.849123439691</v>
      </c>
      <c r="O16" s="100" t="n">
        <f aca="false">$A16*PI()*O$5/1056*1000</f>
        <v>416.499026044101</v>
      </c>
      <c r="P16" s="100" t="n">
        <f aca="false">$A16*PI()*P$5/1056*1000</f>
        <v>458.148928648511</v>
      </c>
      <c r="Q16" s="100" t="n">
        <f aca="false">$A16*PI()*Q$5/1056*1000</f>
        <v>499.798831252922</v>
      </c>
      <c r="R16" s="100" t="n">
        <f aca="false">$A16*PI()*R$5/1056*1000</f>
        <v>541.448733857332</v>
      </c>
      <c r="S16" s="100" t="n">
        <f aca="false">$A16*PI()*S$5/1056*1000</f>
        <v>583.098636461742</v>
      </c>
      <c r="T16" s="100" t="n">
        <f aca="false">$A16*PI()*T$5/1056*1000</f>
        <v>624.748539066152</v>
      </c>
      <c r="U16" s="100" t="n">
        <f aca="false">$A16*PI()*U$5/1056*1000</f>
        <v>666.398441670562</v>
      </c>
      <c r="V16" s="100" t="n">
        <f aca="false">$A16*PI()*V$5/1056*1000</f>
        <v>708.048344274972</v>
      </c>
      <c r="W16" s="100" t="n">
        <f aca="false">$A16*PI()*W$5/1056*1000</f>
        <v>749.698246879383</v>
      </c>
      <c r="X16" s="100" t="n">
        <f aca="false">$A16*PI()*X$5/1056*1000</f>
        <v>791.348149483793</v>
      </c>
      <c r="Y16" s="100" t="n">
        <f aca="false">$A16*PI()*Y$5/1056*1000</f>
        <v>832.998052088203</v>
      </c>
      <c r="Z16" s="100" t="n">
        <f aca="false">$A16*PI()*Z$5/1056*1000</f>
        <v>874.647954692613</v>
      </c>
      <c r="AA16" s="100" t="n">
        <f aca="false">$A16*PI()*AA$5/1056*1000</f>
        <v>916.297857297023</v>
      </c>
      <c r="AB16" s="100" t="n">
        <f aca="false">$A16*PI()*AB$5/1056*1000</f>
        <v>957.947759901433</v>
      </c>
      <c r="AC16" s="100" t="n">
        <f aca="false">$A16*PI()*AC$5/1056*1000</f>
        <v>999.597662505843</v>
      </c>
      <c r="AD16" s="101" t="n">
        <f aca="false">$A16*PI()*AD$5/1056*1000</f>
        <v>1041.24756511025</v>
      </c>
    </row>
    <row r="17" customFormat="false" ht="14.25" hidden="false" customHeight="false" outlineLevel="0" collapsed="false">
      <c r="A17" s="94" t="n">
        <v>15</v>
      </c>
      <c r="B17" s="95" t="n">
        <f aca="false">B$5*1056/($A17*PI())</f>
        <v>8963.60639493555</v>
      </c>
      <c r="C17" s="96" t="n">
        <f aca="false">C$5*1056/(A17*PI())</f>
        <v>8515.42607518877</v>
      </c>
      <c r="D17" s="88"/>
      <c r="E17" s="97" t="n">
        <v>15</v>
      </c>
      <c r="F17" s="98" t="n">
        <f aca="false">$A17*PI()*F$5/1056*1000</f>
        <v>133.874686942747</v>
      </c>
      <c r="G17" s="99" t="n">
        <f aca="false">$A17*PI()*G$5/1056*1000</f>
        <v>156.187134766538</v>
      </c>
      <c r="H17" s="99" t="n">
        <f aca="false">$A17*PI()*H$5/1056*1000</f>
        <v>178.499582590329</v>
      </c>
      <c r="I17" s="99" t="n">
        <f aca="false">$A17*PI()*I$5/1056*1000</f>
        <v>200.81203041412</v>
      </c>
      <c r="J17" s="99" t="n">
        <f aca="false">$A17*PI()*J$5/1056*1000</f>
        <v>223.124478237911</v>
      </c>
      <c r="K17" s="99" t="n">
        <f aca="false">$A17*PI()*K$5/1056*1000</f>
        <v>267.749373885494</v>
      </c>
      <c r="L17" s="99" t="n">
        <f aca="false">$A17*PI()*L$5/1056*1000</f>
        <v>312.374269533076</v>
      </c>
      <c r="M17" s="99" t="n">
        <f aca="false">$A17*PI()*M$5/1056*1000</f>
        <v>356.999165180658</v>
      </c>
      <c r="N17" s="100" t="n">
        <f aca="false">$A17*PI()*N$5/1056*1000</f>
        <v>401.624060828241</v>
      </c>
      <c r="O17" s="100" t="n">
        <f aca="false">$A17*PI()*O$5/1056*1000</f>
        <v>446.248956475823</v>
      </c>
      <c r="P17" s="100" t="n">
        <f aca="false">$A17*PI()*P$5/1056*1000</f>
        <v>490.873852123405</v>
      </c>
      <c r="Q17" s="100" t="n">
        <f aca="false">$A17*PI()*Q$5/1056*1000</f>
        <v>535.498747770987</v>
      </c>
      <c r="R17" s="100" t="n">
        <f aca="false">$A17*PI()*R$5/1056*1000</f>
        <v>580.12364341857</v>
      </c>
      <c r="S17" s="100" t="n">
        <f aca="false">$A17*PI()*S$5/1056*1000</f>
        <v>624.748539066152</v>
      </c>
      <c r="T17" s="100" t="n">
        <f aca="false">$A17*PI()*T$5/1056*1000</f>
        <v>669.373434713734</v>
      </c>
      <c r="U17" s="100" t="n">
        <f aca="false">$A17*PI()*U$5/1056*1000</f>
        <v>713.998330361317</v>
      </c>
      <c r="V17" s="100" t="n">
        <f aca="false">$A17*PI()*V$5/1056*1000</f>
        <v>758.623226008899</v>
      </c>
      <c r="W17" s="100" t="n">
        <f aca="false">$A17*PI()*W$5/1056*1000</f>
        <v>803.248121656481</v>
      </c>
      <c r="X17" s="100" t="n">
        <f aca="false">$A17*PI()*X$5/1056*1000</f>
        <v>847.873017304063</v>
      </c>
      <c r="Y17" s="100" t="n">
        <f aca="false">$A17*PI()*Y$5/1056*1000</f>
        <v>892.497912951646</v>
      </c>
      <c r="Z17" s="100" t="n">
        <f aca="false">$A17*PI()*Z$5/1056*1000</f>
        <v>937.122808599228</v>
      </c>
      <c r="AA17" s="100" t="n">
        <f aca="false">$A17*PI()*AA$5/1056*1000</f>
        <v>981.74770424681</v>
      </c>
      <c r="AB17" s="100" t="n">
        <f aca="false">$A17*PI()*AB$5/1056*1000</f>
        <v>1026.37259989439</v>
      </c>
      <c r="AC17" s="100" t="n">
        <f aca="false">$A17*PI()*AC$5/1056*1000</f>
        <v>1070.99749554197</v>
      </c>
      <c r="AD17" s="101" t="n">
        <f aca="false">$A17*PI()*AD$5/1056*1000</f>
        <v>1115.62239118956</v>
      </c>
    </row>
    <row r="18" customFormat="false" ht="14.25" hidden="false" customHeight="false" outlineLevel="0" collapsed="false">
      <c r="A18" s="94" t="n">
        <v>16</v>
      </c>
      <c r="B18" s="95" t="n">
        <f aca="false">B$5*1056/($A18*PI())</f>
        <v>8403.38099525207</v>
      </c>
      <c r="C18" s="96" t="n">
        <f aca="false">C$5*1056/(A18*PI())</f>
        <v>7983.21194548947</v>
      </c>
      <c r="D18" s="88"/>
      <c r="E18" s="97" t="n">
        <v>16</v>
      </c>
      <c r="F18" s="98" t="n">
        <f aca="false">$A18*PI()*F$5/1056*1000</f>
        <v>142.799666072263</v>
      </c>
      <c r="G18" s="99" t="n">
        <f aca="false">$A18*PI()*G$5/1056*1000</f>
        <v>166.599610417641</v>
      </c>
      <c r="H18" s="99" t="n">
        <f aca="false">$A18*PI()*H$5/1056*1000</f>
        <v>190.399554763018</v>
      </c>
      <c r="I18" s="99" t="n">
        <f aca="false">$A18*PI()*I$5/1056*1000</f>
        <v>214.199499108395</v>
      </c>
      <c r="J18" s="99" t="n">
        <f aca="false">$A18*PI()*J$5/1056*1000</f>
        <v>237.999443453772</v>
      </c>
      <c r="K18" s="99" t="n">
        <f aca="false">$A18*PI()*K$5/1056*1000</f>
        <v>285.599332144527</v>
      </c>
      <c r="L18" s="99" t="n">
        <f aca="false">$A18*PI()*L$5/1056*1000</f>
        <v>333.199220835281</v>
      </c>
      <c r="M18" s="99" t="n">
        <f aca="false">$A18*PI()*M$5/1056*1000</f>
        <v>380.799109526036</v>
      </c>
      <c r="N18" s="100" t="n">
        <f aca="false">$A18*PI()*N$5/1056*1000</f>
        <v>428.39899821679</v>
      </c>
      <c r="O18" s="100" t="n">
        <f aca="false">$A18*PI()*O$5/1056*1000</f>
        <v>475.998886907544</v>
      </c>
      <c r="P18" s="100" t="n">
        <f aca="false">$A18*PI()*P$5/1056*1000</f>
        <v>523.598775598299</v>
      </c>
      <c r="Q18" s="100" t="n">
        <f aca="false">$A18*PI()*Q$5/1056*1000</f>
        <v>571.198664289053</v>
      </c>
      <c r="R18" s="100" t="n">
        <f aca="false">$A18*PI()*R$5/1056*1000</f>
        <v>618.798552979808</v>
      </c>
      <c r="S18" s="100" t="n">
        <f aca="false">$A18*PI()*S$5/1056*1000</f>
        <v>666.398441670562</v>
      </c>
      <c r="T18" s="100" t="n">
        <f aca="false">$A18*PI()*T$5/1056*1000</f>
        <v>713.998330361317</v>
      </c>
      <c r="U18" s="100" t="n">
        <f aca="false">$A18*PI()*U$5/1056*1000</f>
        <v>761.598219052071</v>
      </c>
      <c r="V18" s="100" t="n">
        <f aca="false">$A18*PI()*V$5/1056*1000</f>
        <v>809.198107742826</v>
      </c>
      <c r="W18" s="100" t="n">
        <f aca="false">$A18*PI()*W$5/1056*1000</f>
        <v>856.79799643358</v>
      </c>
      <c r="X18" s="100" t="n">
        <f aca="false">$A18*PI()*X$5/1056*1000</f>
        <v>904.397885124334</v>
      </c>
      <c r="Y18" s="100" t="n">
        <f aca="false">$A18*PI()*Y$5/1056*1000</f>
        <v>951.997773815089</v>
      </c>
      <c r="Z18" s="100" t="n">
        <f aca="false">$A18*PI()*Z$5/1056*1000</f>
        <v>999.597662505843</v>
      </c>
      <c r="AA18" s="100" t="n">
        <f aca="false">$A18*PI()*AA$5/1056*1000</f>
        <v>1047.1975511966</v>
      </c>
      <c r="AB18" s="100" t="n">
        <f aca="false">$A18*PI()*AB$5/1056*1000</f>
        <v>1094.79743988735</v>
      </c>
      <c r="AC18" s="100" t="n">
        <f aca="false">$A18*PI()*AC$5/1056*1000</f>
        <v>1142.39732857811</v>
      </c>
      <c r="AD18" s="101" t="n">
        <f aca="false">$A18*PI()*AD$5/1056*1000</f>
        <v>1189.99721726886</v>
      </c>
    </row>
    <row r="19" customFormat="false" ht="14.25" hidden="false" customHeight="false" outlineLevel="0" collapsed="false">
      <c r="A19" s="94" t="n">
        <v>17</v>
      </c>
      <c r="B19" s="95" t="n">
        <f aca="false">B$5*1056/($A19*PI())</f>
        <v>7909.0644661196</v>
      </c>
      <c r="C19" s="96" t="n">
        <f aca="false">C$5*1056/(A19*PI())</f>
        <v>7513.61124281362</v>
      </c>
      <c r="D19" s="88"/>
      <c r="E19" s="97" t="n">
        <v>17</v>
      </c>
      <c r="F19" s="98" t="n">
        <f aca="false">$A19*PI()*F$5/1056*1000</f>
        <v>151.72464520178</v>
      </c>
      <c r="G19" s="99" t="n">
        <f aca="false">$A19*PI()*G$5/1056*1000</f>
        <v>177.012086068743</v>
      </c>
      <c r="H19" s="99" t="n">
        <f aca="false">$A19*PI()*H$5/1056*1000</f>
        <v>202.299526935706</v>
      </c>
      <c r="I19" s="99" t="n">
        <f aca="false">$A19*PI()*I$5/1056*1000</f>
        <v>227.58696780267</v>
      </c>
      <c r="J19" s="99" t="n">
        <f aca="false">$A19*PI()*J$5/1056*1000</f>
        <v>252.874408669633</v>
      </c>
      <c r="K19" s="99" t="n">
        <f aca="false">$A19*PI()*K$5/1056*1000</f>
        <v>303.44929040356</v>
      </c>
      <c r="L19" s="99" t="n">
        <f aca="false">$A19*PI()*L$5/1056*1000</f>
        <v>354.024172137486</v>
      </c>
      <c r="M19" s="100" t="n">
        <f aca="false">$A19*PI()*M$5/1056*1000</f>
        <v>404.599053871413</v>
      </c>
      <c r="N19" s="100" t="n">
        <f aca="false">$A19*PI()*N$5/1056*1000</f>
        <v>455.173935605339</v>
      </c>
      <c r="O19" s="100" t="n">
        <f aca="false">$A19*PI()*O$5/1056*1000</f>
        <v>505.748817339266</v>
      </c>
      <c r="P19" s="100" t="n">
        <f aca="false">$A19*PI()*P$5/1056*1000</f>
        <v>556.323699073193</v>
      </c>
      <c r="Q19" s="100" t="n">
        <f aca="false">$A19*PI()*Q$5/1056*1000</f>
        <v>606.898580807119</v>
      </c>
      <c r="R19" s="100" t="n">
        <f aca="false">$A19*PI()*R$5/1056*1000</f>
        <v>657.473462541046</v>
      </c>
      <c r="S19" s="100" t="n">
        <f aca="false">$A19*PI()*S$5/1056*1000</f>
        <v>708.048344274973</v>
      </c>
      <c r="T19" s="100" t="n">
        <f aca="false">$A19*PI()*T$5/1056*1000</f>
        <v>758.623226008899</v>
      </c>
      <c r="U19" s="100" t="n">
        <f aca="false">$A19*PI()*U$5/1056*1000</f>
        <v>809.198107742826</v>
      </c>
      <c r="V19" s="100" t="n">
        <f aca="false">$A19*PI()*V$5/1056*1000</f>
        <v>859.772989476752</v>
      </c>
      <c r="W19" s="100" t="n">
        <f aca="false">$A19*PI()*W$5/1056*1000</f>
        <v>910.347871210679</v>
      </c>
      <c r="X19" s="100" t="n">
        <f aca="false">$A19*PI()*X$5/1056*1000</f>
        <v>960.922752944605</v>
      </c>
      <c r="Y19" s="100" t="n">
        <f aca="false">$A19*PI()*Y$5/1056*1000</f>
        <v>1011.49763467853</v>
      </c>
      <c r="Z19" s="100" t="n">
        <f aca="false">$A19*PI()*Z$5/1056*1000</f>
        <v>1062.07251641246</v>
      </c>
      <c r="AA19" s="100" t="n">
        <f aca="false">$A19*PI()*AA$5/1056*1000</f>
        <v>1112.64739814639</v>
      </c>
      <c r="AB19" s="100" t="n">
        <f aca="false">$A19*PI()*AB$5/1056*1000</f>
        <v>1163.22227988031</v>
      </c>
      <c r="AC19" s="100" t="n">
        <f aca="false">$A19*PI()*AC$5/1056*1000</f>
        <v>1213.79716161424</v>
      </c>
      <c r="AD19" s="101" t="n">
        <f aca="false">$A19*PI()*AD$5/1056*1000</f>
        <v>1264.37204334816</v>
      </c>
    </row>
    <row r="20" customFormat="false" ht="14.25" hidden="false" customHeight="false" outlineLevel="0" collapsed="false">
      <c r="A20" s="94" t="n">
        <v>18</v>
      </c>
      <c r="B20" s="95" t="n">
        <f aca="false">B$5*1056/($A20*PI())</f>
        <v>7469.67199577962</v>
      </c>
      <c r="C20" s="96" t="n">
        <f aca="false">C$5*1056/(A20*PI())</f>
        <v>7096.18839599064</v>
      </c>
      <c r="D20" s="88"/>
      <c r="E20" s="97" t="n">
        <v>18</v>
      </c>
      <c r="F20" s="98" t="n">
        <f aca="false">$A20*PI()*F$5/1056*1000</f>
        <v>160.649624331296</v>
      </c>
      <c r="G20" s="99" t="n">
        <f aca="false">$A20*PI()*G$5/1056*1000</f>
        <v>187.424561719846</v>
      </c>
      <c r="H20" s="99" t="n">
        <f aca="false">$A20*PI()*H$5/1056*1000</f>
        <v>214.199499108395</v>
      </c>
      <c r="I20" s="99" t="n">
        <f aca="false">$A20*PI()*I$5/1056*1000</f>
        <v>240.974436496944</v>
      </c>
      <c r="J20" s="99" t="n">
        <f aca="false">$A20*PI()*J$5/1056*1000</f>
        <v>267.749373885494</v>
      </c>
      <c r="K20" s="99" t="n">
        <f aca="false">$A20*PI()*K$5/1056*1000</f>
        <v>321.299248662592</v>
      </c>
      <c r="L20" s="99" t="n">
        <f aca="false">$A20*PI()*L$5/1056*1000</f>
        <v>374.849123439691</v>
      </c>
      <c r="M20" s="100" t="n">
        <f aca="false">$A20*PI()*M$5/1056*1000</f>
        <v>428.39899821679</v>
      </c>
      <c r="N20" s="100" t="n">
        <f aca="false">$A20*PI()*N$5/1056*1000</f>
        <v>481.948872993889</v>
      </c>
      <c r="O20" s="100" t="n">
        <f aca="false">$A20*PI()*O$5/1056*1000</f>
        <v>535.498747770988</v>
      </c>
      <c r="P20" s="100" t="n">
        <f aca="false">$A20*PI()*P$5/1056*1000</f>
        <v>589.048622548086</v>
      </c>
      <c r="Q20" s="100" t="n">
        <f aca="false">$A20*PI()*Q$5/1056*1000</f>
        <v>642.598497325185</v>
      </c>
      <c r="R20" s="100" t="n">
        <f aca="false">$A20*PI()*R$5/1056*1000</f>
        <v>696.148372102284</v>
      </c>
      <c r="S20" s="100" t="n">
        <f aca="false">$A20*PI()*S$5/1056*1000</f>
        <v>749.698246879383</v>
      </c>
      <c r="T20" s="100" t="n">
        <f aca="false">$A20*PI()*T$5/1056*1000</f>
        <v>803.248121656481</v>
      </c>
      <c r="U20" s="100" t="n">
        <f aca="false">$A20*PI()*U$5/1056*1000</f>
        <v>856.79799643358</v>
      </c>
      <c r="V20" s="100" t="n">
        <f aca="false">$A20*PI()*V$5/1056*1000</f>
        <v>910.347871210679</v>
      </c>
      <c r="W20" s="100" t="n">
        <f aca="false">$A20*PI()*W$5/1056*1000</f>
        <v>963.897745987777</v>
      </c>
      <c r="X20" s="100" t="n">
        <f aca="false">$A20*PI()*X$5/1056*1000</f>
        <v>1017.44762076488</v>
      </c>
      <c r="Y20" s="100" t="n">
        <f aca="false">$A20*PI()*Y$5/1056*1000</f>
        <v>1070.99749554198</v>
      </c>
      <c r="Z20" s="100" t="n">
        <f aca="false">$A20*PI()*Z$5/1056*1000</f>
        <v>1124.54737031907</v>
      </c>
      <c r="AA20" s="100" t="n">
        <f aca="false">$A20*PI()*AA$5/1056*1000</f>
        <v>1178.09724509617</v>
      </c>
      <c r="AB20" s="100" t="n">
        <f aca="false">$A20*PI()*AB$5/1056*1000</f>
        <v>1231.64711987327</v>
      </c>
      <c r="AC20" s="100" t="n">
        <f aca="false">$A20*PI()*AC$5/1056*1000</f>
        <v>1285.19699465037</v>
      </c>
      <c r="AD20" s="101" t="n">
        <f aca="false">$A20*PI()*AD$5/1056*1000</f>
        <v>1338.74686942747</v>
      </c>
    </row>
    <row r="21" customFormat="false" ht="14.25" hidden="false" customHeight="false" outlineLevel="0" collapsed="false">
      <c r="A21" s="94" t="n">
        <v>19</v>
      </c>
      <c r="B21" s="95" t="n">
        <f aca="false">B$5*1056/($A21*PI())</f>
        <v>7076.5313644228</v>
      </c>
      <c r="C21" s="96" t="n">
        <f aca="false">C$5*1056/(A21*PI())</f>
        <v>6722.70479620166</v>
      </c>
      <c r="D21" s="88"/>
      <c r="E21" s="97" t="n">
        <v>19</v>
      </c>
      <c r="F21" s="98" t="n">
        <f aca="false">$A21*PI()*F$5/1056*1000</f>
        <v>169.574603460813</v>
      </c>
      <c r="G21" s="99" t="n">
        <f aca="false">$A21*PI()*G$5/1056*1000</f>
        <v>197.837037370948</v>
      </c>
      <c r="H21" s="99" t="n">
        <f aca="false">$A21*PI()*H$5/1056*1000</f>
        <v>226.099471281084</v>
      </c>
      <c r="I21" s="99" t="n">
        <f aca="false">$A21*PI()*I$5/1056*1000</f>
        <v>254.361905191219</v>
      </c>
      <c r="J21" s="99" t="n">
        <f aca="false">$A21*PI()*J$5/1056*1000</f>
        <v>282.624339101355</v>
      </c>
      <c r="K21" s="99" t="n">
        <f aca="false">$A21*PI()*K$5/1056*1000</f>
        <v>339.149206921625</v>
      </c>
      <c r="L21" s="100" t="n">
        <f aca="false">$A21*PI()*L$5/1056*1000</f>
        <v>395.674074741896</v>
      </c>
      <c r="M21" s="100" t="n">
        <f aca="false">$A21*PI()*M$5/1056*1000</f>
        <v>452.198942562167</v>
      </c>
      <c r="N21" s="100" t="n">
        <f aca="false">$A21*PI()*N$5/1056*1000</f>
        <v>508.723810382438</v>
      </c>
      <c r="O21" s="100" t="n">
        <f aca="false">$A21*PI()*O$5/1056*1000</f>
        <v>565.248678202709</v>
      </c>
      <c r="P21" s="100" t="n">
        <f aca="false">$A21*PI()*P$5/1056*1000</f>
        <v>621.77354602298</v>
      </c>
      <c r="Q21" s="100" t="n">
        <f aca="false">$A21*PI()*Q$5/1056*1000</f>
        <v>678.298413843251</v>
      </c>
      <c r="R21" s="100" t="n">
        <f aca="false">$A21*PI()*R$5/1056*1000</f>
        <v>734.823281663522</v>
      </c>
      <c r="S21" s="100" t="n">
        <f aca="false">$A21*PI()*S$5/1056*1000</f>
        <v>791.348149483793</v>
      </c>
      <c r="T21" s="100" t="n">
        <f aca="false">$A21*PI()*T$5/1056*1000</f>
        <v>847.873017304063</v>
      </c>
      <c r="U21" s="100" t="n">
        <f aca="false">$A21*PI()*U$5/1056*1000</f>
        <v>904.397885124334</v>
      </c>
      <c r="V21" s="100" t="n">
        <f aca="false">$A21*PI()*V$5/1056*1000</f>
        <v>960.922752944605</v>
      </c>
      <c r="W21" s="100" t="n">
        <f aca="false">$A21*PI()*W$5/1056*1000</f>
        <v>1017.44762076488</v>
      </c>
      <c r="X21" s="100" t="n">
        <f aca="false">$A21*PI()*X$5/1056*1000</f>
        <v>1073.97248858515</v>
      </c>
      <c r="Y21" s="100" t="n">
        <f aca="false">$A21*PI()*Y$5/1056*1000</f>
        <v>1130.49735640542</v>
      </c>
      <c r="Z21" s="100" t="n">
        <f aca="false">$A21*PI()*Z$5/1056*1000</f>
        <v>1187.02222422569</v>
      </c>
      <c r="AA21" s="100" t="n">
        <f aca="false">$A21*PI()*AA$5/1056*1000</f>
        <v>1243.54709204596</v>
      </c>
      <c r="AB21" s="100" t="n">
        <f aca="false">$A21*PI()*AB$5/1056*1000</f>
        <v>1300.07195986623</v>
      </c>
      <c r="AC21" s="100" t="n">
        <f aca="false">$A21*PI()*AC$5/1056*1000</f>
        <v>1356.5968276865</v>
      </c>
      <c r="AD21" s="101" t="n">
        <f aca="false">$A21*PI()*AD$5/1056*1000</f>
        <v>1413.12169550677</v>
      </c>
    </row>
    <row r="22" customFormat="false" ht="14.25" hidden="false" customHeight="false" outlineLevel="0" collapsed="false">
      <c r="A22" s="94" t="n">
        <v>20</v>
      </c>
      <c r="B22" s="95" t="n">
        <f aca="false">B$5*1056/($A22*PI())</f>
        <v>6722.70479620166</v>
      </c>
      <c r="C22" s="96" t="n">
        <f aca="false">C$5*1056/(A22*PI())</f>
        <v>6386.56955639158</v>
      </c>
      <c r="D22" s="88"/>
      <c r="E22" s="97" t="n">
        <v>20</v>
      </c>
      <c r="F22" s="98" t="n">
        <f aca="false">$A22*PI()*F$5/1056*1000</f>
        <v>178.499582590329</v>
      </c>
      <c r="G22" s="99" t="n">
        <f aca="false">$A22*PI()*G$5/1056*1000</f>
        <v>208.249513022051</v>
      </c>
      <c r="H22" s="99" t="n">
        <f aca="false">$A22*PI()*H$5/1056*1000</f>
        <v>237.999443453772</v>
      </c>
      <c r="I22" s="99" t="n">
        <f aca="false">$A22*PI()*I$5/1056*1000</f>
        <v>267.749373885494</v>
      </c>
      <c r="J22" s="99" t="n">
        <f aca="false">$A22*PI()*J$5/1056*1000</f>
        <v>297.499304317215</v>
      </c>
      <c r="K22" s="99" t="n">
        <f aca="false">$A22*PI()*K$5/1056*1000</f>
        <v>356.999165180658</v>
      </c>
      <c r="L22" s="100" t="n">
        <f aca="false">$A22*PI()*L$5/1056*1000</f>
        <v>416.499026044101</v>
      </c>
      <c r="M22" s="100" t="n">
        <f aca="false">$A22*PI()*M$5/1056*1000</f>
        <v>475.998886907544</v>
      </c>
      <c r="N22" s="100" t="n">
        <f aca="false">$A22*PI()*N$5/1056*1000</f>
        <v>535.498747770988</v>
      </c>
      <c r="O22" s="100" t="n">
        <f aca="false">$A22*PI()*O$5/1056*1000</f>
        <v>594.998608634431</v>
      </c>
      <c r="P22" s="100" t="n">
        <f aca="false">$A22*PI()*P$5/1056*1000</f>
        <v>654.498469497874</v>
      </c>
      <c r="Q22" s="100" t="n">
        <f aca="false">$A22*PI()*Q$5/1056*1000</f>
        <v>713.998330361317</v>
      </c>
      <c r="R22" s="100" t="n">
        <f aca="false">$A22*PI()*R$5/1056*1000</f>
        <v>773.49819122476</v>
      </c>
      <c r="S22" s="100" t="n">
        <f aca="false">$A22*PI()*S$5/1056*1000</f>
        <v>832.998052088203</v>
      </c>
      <c r="T22" s="100" t="n">
        <f aca="false">$A22*PI()*T$5/1056*1000</f>
        <v>892.497912951646</v>
      </c>
      <c r="U22" s="100" t="n">
        <f aca="false">$A22*PI()*U$5/1056*1000</f>
        <v>951.997773815089</v>
      </c>
      <c r="V22" s="100" t="n">
        <f aca="false">$A22*PI()*V$5/1056*1000</f>
        <v>1011.49763467853</v>
      </c>
      <c r="W22" s="100" t="n">
        <f aca="false">$A22*PI()*W$5/1056*1000</f>
        <v>1070.99749554198</v>
      </c>
      <c r="X22" s="100" t="n">
        <f aca="false">$A22*PI()*X$5/1056*1000</f>
        <v>1130.49735640542</v>
      </c>
      <c r="Y22" s="100" t="n">
        <f aca="false">$A22*PI()*Y$5/1056*1000</f>
        <v>1189.99721726886</v>
      </c>
      <c r="Z22" s="100" t="n">
        <f aca="false">$A22*PI()*Z$5/1056*1000</f>
        <v>1249.4970781323</v>
      </c>
      <c r="AA22" s="100" t="n">
        <f aca="false">$A22*PI()*AA$5/1056*1000</f>
        <v>1308.99693899575</v>
      </c>
      <c r="AB22" s="100" t="n">
        <f aca="false">$A22*PI()*AB$5/1056*1000</f>
        <v>1368.49679985919</v>
      </c>
      <c r="AC22" s="100" t="n">
        <f aca="false">$A22*PI()*AC$5/1056*1000</f>
        <v>1427.99666072263</v>
      </c>
      <c r="AD22" s="101" t="n">
        <f aca="false">$A22*PI()*AD$5/1056*1000</f>
        <v>1487.49652158608</v>
      </c>
    </row>
    <row r="24" customFormat="false" ht="14.25" hidden="false" customHeight="false" outlineLevel="0" collapsed="false">
      <c r="F24" s="0" t="s">
        <v>79</v>
      </c>
    </row>
    <row r="25" customFormat="false" ht="14.25" hidden="false" customHeight="false" outlineLevel="0" collapsed="false">
      <c r="F25" s="0" t="s">
        <v>80</v>
      </c>
    </row>
  </sheetData>
  <printOptions headings="false" gridLines="false" gridLinesSet="true" horizontalCentered="false" verticalCentered="fals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6.37"/>
    <col collapsed="false" customWidth="true" hidden="false" outlineLevel="0" max="3" min="3" style="0" width="6.99"/>
    <col collapsed="false" customWidth="true" hidden="false" outlineLevel="0" max="5" min="4" style="0" width="3.12"/>
    <col collapsed="false" customWidth="true" hidden="false" outlineLevel="0" max="6" min="6" style="0" width="2.37"/>
    <col collapsed="false" customWidth="true" hidden="false" outlineLevel="0" max="7" min="7" style="0" width="12.37"/>
    <col collapsed="false" customWidth="true" hidden="false" outlineLevel="0" max="8" min="8" style="0" width="28.99"/>
    <col collapsed="false" customWidth="true" hidden="false" outlineLevel="0" max="9" min="9" style="0" width="52.8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 t="s">
        <v>2</v>
      </c>
    </row>
    <row r="3" customFormat="false" ht="15" hidden="false" customHeight="false" outlineLevel="0" collapsed="false">
      <c r="A3" s="5"/>
      <c r="B3" s="6" t="s">
        <v>3</v>
      </c>
      <c r="C3" s="6" t="s">
        <v>4</v>
      </c>
      <c r="D3" s="5"/>
      <c r="E3" s="5"/>
      <c r="F3" s="5"/>
      <c r="G3" s="5"/>
      <c r="H3" s="5"/>
    </row>
    <row r="4" customFormat="false" ht="15" hidden="false" customHeight="false" outlineLevel="0" collapsed="false">
      <c r="A4" s="7" t="s">
        <v>5</v>
      </c>
      <c r="B4" s="8"/>
      <c r="C4" s="9"/>
      <c r="D4" s="5"/>
      <c r="E4" s="5"/>
      <c r="F4" s="5"/>
      <c r="G4" s="5"/>
      <c r="H4" s="5"/>
    </row>
    <row r="5" customFormat="false" ht="14.25" hidden="false" customHeight="false" outlineLevel="0" collapsed="false">
      <c r="A5" s="10" t="s">
        <v>81</v>
      </c>
      <c r="B5" s="111"/>
      <c r="C5" s="12" t="n">
        <f aca="false">MAX(B5,(C6+C8+C9+C10))</f>
        <v>39.9</v>
      </c>
      <c r="D5" s="5"/>
      <c r="E5" s="5"/>
      <c r="F5" s="5"/>
      <c r="G5" s="5"/>
      <c r="H5" s="5"/>
    </row>
    <row r="6" customFormat="false" ht="14.25" hidden="false" customHeight="false" outlineLevel="0" collapsed="false">
      <c r="A6" s="10" t="s">
        <v>7</v>
      </c>
      <c r="B6" s="111" t="n">
        <v>32</v>
      </c>
      <c r="C6" s="12" t="n">
        <f aca="false">B6</f>
        <v>32</v>
      </c>
      <c r="D6" s="5"/>
      <c r="E6" s="5"/>
      <c r="F6" s="5"/>
      <c r="G6" s="5"/>
      <c r="H6" s="5"/>
    </row>
    <row r="7" customFormat="false" ht="14.25" hidden="false" customHeight="false" outlineLevel="0" collapsed="false">
      <c r="A7" s="10" t="s">
        <v>8</v>
      </c>
      <c r="B7" s="14" t="n">
        <f aca="false">B6*1.4</f>
        <v>44.8</v>
      </c>
      <c r="C7" s="12"/>
      <c r="D7" s="5"/>
      <c r="E7" s="5"/>
      <c r="F7" s="5"/>
      <c r="G7" s="5"/>
      <c r="H7" s="5"/>
    </row>
    <row r="8" customFormat="false" ht="15" hidden="false" customHeight="false" outlineLevel="0" collapsed="false">
      <c r="A8" s="10" t="s">
        <v>9</v>
      </c>
      <c r="B8" s="15"/>
      <c r="C8" s="112" t="n">
        <v>2.2</v>
      </c>
      <c r="D8" s="5"/>
      <c r="E8" s="5"/>
      <c r="F8" s="5"/>
      <c r="G8" s="16" t="s">
        <v>10</v>
      </c>
      <c r="H8" s="17" t="s">
        <v>11</v>
      </c>
    </row>
    <row r="9" customFormat="false" ht="15" hidden="false" customHeight="false" outlineLevel="0" collapsed="false">
      <c r="A9" s="10" t="s">
        <v>12</v>
      </c>
      <c r="B9" s="15"/>
      <c r="C9" s="112" t="n">
        <v>4.5</v>
      </c>
      <c r="D9" s="5"/>
      <c r="E9" s="5"/>
      <c r="F9" s="5"/>
      <c r="G9" s="19" t="s">
        <v>13</v>
      </c>
      <c r="H9" s="20"/>
    </row>
    <row r="10" customFormat="false" ht="14.25" hidden="false" customHeight="false" outlineLevel="0" collapsed="false">
      <c r="A10" s="10" t="s">
        <v>14</v>
      </c>
      <c r="B10" s="15"/>
      <c r="C10" s="112" t="n">
        <v>1.2</v>
      </c>
      <c r="D10" s="5"/>
      <c r="E10" s="5"/>
      <c r="F10" s="5"/>
      <c r="G10" s="21" t="s">
        <v>15</v>
      </c>
      <c r="H10" s="22" t="s">
        <v>16</v>
      </c>
    </row>
    <row r="11" customFormat="false" ht="14.25" hidden="false" customHeight="false" outlineLevel="0" collapsed="false">
      <c r="A11" s="23"/>
      <c r="B11" s="24"/>
      <c r="C11" s="25"/>
      <c r="D11" s="5"/>
      <c r="E11" s="5"/>
      <c r="F11" s="5"/>
      <c r="G11" s="26" t="s">
        <v>17</v>
      </c>
      <c r="H11" s="22" t="s">
        <v>18</v>
      </c>
    </row>
    <row r="12" customFormat="false" ht="15" hidden="false" customHeight="false" outlineLevel="0" collapsed="false">
      <c r="A12" s="7" t="s">
        <v>19</v>
      </c>
      <c r="B12" s="8"/>
      <c r="C12" s="9"/>
      <c r="D12" s="5"/>
      <c r="E12" s="5"/>
      <c r="F12" s="5"/>
      <c r="G12" s="21" t="s">
        <v>20</v>
      </c>
      <c r="H12" s="22" t="s">
        <v>21</v>
      </c>
    </row>
    <row r="13" customFormat="false" ht="14.25" hidden="false" customHeight="false" outlineLevel="0" collapsed="false">
      <c r="A13" s="10" t="s">
        <v>22</v>
      </c>
      <c r="B13" s="111" t="n">
        <v>450</v>
      </c>
      <c r="C13" s="12" t="n">
        <f aca="false">B13</f>
        <v>450</v>
      </c>
      <c r="D13" s="5"/>
      <c r="E13" s="5"/>
      <c r="F13" s="5"/>
      <c r="G13" s="21" t="s">
        <v>23</v>
      </c>
      <c r="H13" s="22" t="s">
        <v>24</v>
      </c>
    </row>
    <row r="14" customFormat="false" ht="14.25" hidden="false" customHeight="false" outlineLevel="0" collapsed="false">
      <c r="A14" s="10" t="s">
        <v>25</v>
      </c>
      <c r="B14" s="28" t="n">
        <f aca="false">B13/144</f>
        <v>3.125</v>
      </c>
      <c r="C14" s="29" t="n">
        <f aca="false">B14</f>
        <v>3.125</v>
      </c>
      <c r="D14" s="5"/>
      <c r="E14" s="5"/>
      <c r="F14" s="5"/>
      <c r="G14" s="21" t="s">
        <v>26</v>
      </c>
      <c r="H14" s="22" t="s">
        <v>27</v>
      </c>
    </row>
    <row r="15" customFormat="false" ht="14.25" hidden="false" customHeight="false" outlineLevel="0" collapsed="false">
      <c r="A15" s="23" t="s">
        <v>28</v>
      </c>
      <c r="B15" s="30" t="n">
        <f aca="false">(MAX(B5,B7))/B14</f>
        <v>14.336</v>
      </c>
      <c r="C15" s="25" t="n">
        <f aca="false">C5/C14</f>
        <v>12.768</v>
      </c>
      <c r="D15" s="5"/>
      <c r="E15" s="5"/>
      <c r="F15" s="5"/>
      <c r="G15" s="31" t="s">
        <v>29</v>
      </c>
      <c r="H15" s="32" t="s">
        <v>30</v>
      </c>
    </row>
    <row r="16" customFormat="false" ht="14.25" hidden="false" customHeight="false" outlineLevel="0" collapsed="false">
      <c r="A16" s="33"/>
      <c r="B16" s="8"/>
      <c r="C16" s="9"/>
      <c r="D16" s="5"/>
      <c r="E16" s="5"/>
      <c r="F16" s="5"/>
      <c r="G16" s="5"/>
      <c r="H16" s="34"/>
    </row>
    <row r="17" customFormat="false" ht="15" hidden="false" customHeight="false" outlineLevel="0" collapsed="false">
      <c r="A17" s="10" t="s">
        <v>31</v>
      </c>
      <c r="B17" s="111" t="n">
        <v>55</v>
      </c>
      <c r="C17" s="12" t="n">
        <f aca="false">B17</f>
        <v>55</v>
      </c>
      <c r="D17" s="5"/>
      <c r="E17" s="5"/>
      <c r="F17" s="5"/>
      <c r="G17" s="5"/>
      <c r="H17" s="35" t="s">
        <v>32</v>
      </c>
    </row>
    <row r="18" customFormat="false" ht="15" hidden="false" customHeight="false" outlineLevel="0" collapsed="false">
      <c r="A18" s="10" t="s">
        <v>33</v>
      </c>
      <c r="B18" s="36" t="n">
        <f aca="false">B17*(MAX(B5,B7))/16</f>
        <v>154</v>
      </c>
      <c r="C18" s="37" t="n">
        <f aca="false">C17*C5/16</f>
        <v>137.15625</v>
      </c>
      <c r="D18" s="5"/>
      <c r="E18" s="5"/>
      <c r="F18" s="5"/>
      <c r="G18" s="38" t="s">
        <v>34</v>
      </c>
      <c r="H18" s="39" t="s">
        <v>35</v>
      </c>
    </row>
    <row r="19" customFormat="false" ht="14.25" hidden="false" customHeight="false" outlineLevel="0" collapsed="false">
      <c r="A19" s="10" t="s">
        <v>36</v>
      </c>
      <c r="B19" s="111" t="n">
        <v>3</v>
      </c>
      <c r="C19" s="12" t="n">
        <f aca="false">B19</f>
        <v>3</v>
      </c>
      <c r="D19" s="5"/>
      <c r="E19" s="5"/>
      <c r="F19" s="5"/>
      <c r="G19" s="21" t="n">
        <v>30</v>
      </c>
      <c r="H19" s="40" t="s">
        <v>37</v>
      </c>
    </row>
    <row r="20" customFormat="false" ht="28.5" hidden="false" customHeight="false" outlineLevel="0" collapsed="false">
      <c r="A20" s="10" t="s">
        <v>38</v>
      </c>
      <c r="B20" s="15" t="n">
        <f aca="false">B19*3.7</f>
        <v>11.1</v>
      </c>
      <c r="C20" s="12" t="n">
        <f aca="false">C19*3.7</f>
        <v>11.1</v>
      </c>
      <c r="D20" s="5"/>
      <c r="E20" s="5"/>
      <c r="F20" s="5"/>
      <c r="G20" s="21" t="s">
        <v>39</v>
      </c>
      <c r="H20" s="41" t="s">
        <v>40</v>
      </c>
    </row>
    <row r="21" customFormat="false" ht="15" hidden="false" customHeight="false" outlineLevel="0" collapsed="false">
      <c r="A21" s="10" t="s">
        <v>41</v>
      </c>
      <c r="B21" s="42" t="n">
        <f aca="false">B18/B20</f>
        <v>13.8738738738739</v>
      </c>
      <c r="C21" s="43" t="n">
        <f aca="false">C18/C20</f>
        <v>12.3564189189189</v>
      </c>
      <c r="D21" s="5"/>
      <c r="E21" s="5"/>
      <c r="F21" s="5"/>
      <c r="G21" s="21" t="s">
        <v>42</v>
      </c>
      <c r="H21" s="41" t="s">
        <v>43</v>
      </c>
    </row>
    <row r="22" customFormat="false" ht="14.25" hidden="false" customHeight="false" outlineLevel="0" collapsed="false">
      <c r="A22" s="10" t="s">
        <v>44</v>
      </c>
      <c r="B22" s="111" t="n">
        <v>25</v>
      </c>
      <c r="C22" s="12" t="n">
        <f aca="false">B22</f>
        <v>25</v>
      </c>
      <c r="D22" s="5"/>
      <c r="E22" s="5"/>
      <c r="F22" s="5"/>
      <c r="G22" s="21" t="s">
        <v>45</v>
      </c>
      <c r="H22" s="41" t="s">
        <v>46</v>
      </c>
    </row>
    <row r="23" customFormat="false" ht="28.5" hidden="false" customHeight="false" outlineLevel="0" collapsed="false">
      <c r="A23" s="10" t="s">
        <v>47</v>
      </c>
      <c r="B23" s="14" t="n">
        <f aca="false">B21/B22*1000</f>
        <v>554.954954954955</v>
      </c>
      <c r="C23" s="37" t="n">
        <f aca="false">C21/C22*1000</f>
        <v>494.256756756757</v>
      </c>
      <c r="D23" s="5"/>
      <c r="E23" s="5"/>
      <c r="F23" s="5"/>
      <c r="G23" s="31" t="s">
        <v>48</v>
      </c>
      <c r="H23" s="44" t="s">
        <v>49</v>
      </c>
    </row>
    <row r="24" customFormat="false" ht="14.25" hidden="false" customHeight="false" outlineLevel="0" collapsed="false">
      <c r="A24" s="10" t="s">
        <v>50</v>
      </c>
      <c r="B24" s="113" t="n">
        <v>1300</v>
      </c>
      <c r="C24" s="37" t="n">
        <f aca="false">B24</f>
        <v>1300</v>
      </c>
      <c r="D24" s="5"/>
      <c r="E24" s="5"/>
      <c r="F24" s="5"/>
      <c r="G24" s="46"/>
      <c r="H24" s="47"/>
    </row>
    <row r="25" customFormat="false" ht="15" hidden="false" customHeight="false" outlineLevel="0" collapsed="false">
      <c r="A25" s="10" t="s">
        <v>51</v>
      </c>
      <c r="B25" s="48" t="n">
        <f aca="false">B26/B20*1.3</f>
        <v>1054.05405405405</v>
      </c>
      <c r="C25" s="49" t="n">
        <f aca="false">B25</f>
        <v>1054.05405405405</v>
      </c>
      <c r="D25" s="50"/>
      <c r="E25" s="50"/>
      <c r="F25" s="51" t="s">
        <v>52</v>
      </c>
      <c r="G25" s="51" t="s">
        <v>53</v>
      </c>
      <c r="H25" s="50"/>
    </row>
    <row r="26" customFormat="false" ht="14.25" hidden="false" customHeight="false" outlineLevel="0" collapsed="false">
      <c r="A26" s="10" t="s">
        <v>54</v>
      </c>
      <c r="B26" s="114" t="n">
        <v>9000</v>
      </c>
      <c r="C26" s="53" t="n">
        <f aca="false">B26</f>
        <v>9000</v>
      </c>
      <c r="D26" s="50"/>
      <c r="E26" s="50"/>
      <c r="F26" s="51"/>
      <c r="G26" s="51" t="s">
        <v>55</v>
      </c>
      <c r="H26" s="50"/>
    </row>
    <row r="27" customFormat="false" ht="14.25" hidden="false" customHeight="false" outlineLevel="0" collapsed="false">
      <c r="A27" s="10" t="s">
        <v>56</v>
      </c>
      <c r="B27" s="54" t="n">
        <f aca="false">(B24/1000)/B21*60</f>
        <v>5.62207792207792</v>
      </c>
      <c r="C27" s="55" t="n">
        <f aca="false">(C24/1000)/C21*60</f>
        <v>6.31250854408749</v>
      </c>
      <c r="D27" s="50"/>
      <c r="E27" s="50"/>
      <c r="F27" s="50"/>
      <c r="G27" s="50"/>
      <c r="H27" s="50"/>
    </row>
    <row r="28" customFormat="false" ht="14.25" hidden="false" customHeight="false" outlineLevel="0" collapsed="false">
      <c r="A28" s="10" t="s">
        <v>57</v>
      </c>
      <c r="B28" s="54" t="n">
        <f aca="false">(B24/1000)/B21*2.5*60</f>
        <v>14.0551948051948</v>
      </c>
      <c r="C28" s="55" t="n">
        <f aca="false">(C24/1000)/C21*2.5*60</f>
        <v>15.7812713602187</v>
      </c>
      <c r="D28" s="50"/>
      <c r="E28" s="50"/>
      <c r="F28" s="50"/>
      <c r="G28" s="50"/>
      <c r="H28" s="50"/>
    </row>
    <row r="29" customFormat="false" ht="15" hidden="false" customHeight="false" outlineLevel="0" collapsed="false">
      <c r="A29" s="7" t="s">
        <v>58</v>
      </c>
      <c r="B29" s="56"/>
      <c r="C29" s="57"/>
      <c r="D29" s="50"/>
      <c r="E29" s="50"/>
      <c r="F29" s="50"/>
      <c r="G29" s="50"/>
      <c r="H29" s="50"/>
    </row>
    <row r="30" customFormat="false" ht="15" hidden="false" customHeight="false" outlineLevel="0" collapsed="false">
      <c r="A30" s="10" t="s">
        <v>41</v>
      </c>
      <c r="B30" s="58"/>
      <c r="C30" s="59" t="n">
        <f aca="false">C21</f>
        <v>12.3564189189189</v>
      </c>
      <c r="D30" s="50"/>
      <c r="E30" s="50"/>
      <c r="F30" s="50"/>
      <c r="G30" s="50"/>
      <c r="H30" s="50"/>
    </row>
    <row r="31" customFormat="false" ht="15" hidden="false" customHeight="false" outlineLevel="0" collapsed="false">
      <c r="A31" s="10" t="s">
        <v>82</v>
      </c>
      <c r="B31" s="58"/>
      <c r="C31" s="59" t="n">
        <f aca="false">C30*C20</f>
        <v>137.15625</v>
      </c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23" t="s">
        <v>60</v>
      </c>
      <c r="B32" s="60"/>
      <c r="C32" s="61" t="n">
        <f aca="false">B25</f>
        <v>1054.05405405405</v>
      </c>
      <c r="D32" s="50"/>
      <c r="E32" s="50"/>
      <c r="F32" s="50"/>
      <c r="G32" s="50"/>
      <c r="H32" s="50"/>
    </row>
    <row r="33" customFormat="false" ht="15" hidden="false" customHeight="false" outlineLevel="0" collapsed="false">
      <c r="A33" s="7" t="s">
        <v>61</v>
      </c>
      <c r="B33" s="56"/>
      <c r="C33" s="62"/>
      <c r="D33" s="50"/>
      <c r="E33" s="50"/>
      <c r="F33" s="50"/>
      <c r="G33" s="50"/>
      <c r="H33" s="50"/>
    </row>
    <row r="34" customFormat="false" ht="15" hidden="false" customHeight="false" outlineLevel="0" collapsed="false">
      <c r="A34" s="10" t="s">
        <v>62</v>
      </c>
      <c r="B34" s="58"/>
      <c r="C34" s="63" t="n">
        <f aca="false">C23</f>
        <v>494.256756756757</v>
      </c>
      <c r="D34" s="50"/>
      <c r="E34" s="50"/>
      <c r="F34" s="50"/>
      <c r="G34" s="50"/>
      <c r="H34" s="50"/>
    </row>
    <row r="35" customFormat="false" ht="15" hidden="false" customHeight="false" outlineLevel="0" collapsed="false">
      <c r="A35" s="10" t="s">
        <v>82</v>
      </c>
      <c r="B35" s="58"/>
      <c r="C35" s="63" t="n">
        <f aca="false">B24</f>
        <v>1300</v>
      </c>
      <c r="D35" s="50"/>
      <c r="E35" s="50"/>
      <c r="F35" s="50"/>
      <c r="G35" s="50"/>
      <c r="H35" s="50"/>
    </row>
    <row r="36" customFormat="false" ht="15" hidden="false" customHeight="false" outlineLevel="0" collapsed="false">
      <c r="A36" s="23" t="s">
        <v>64</v>
      </c>
      <c r="B36" s="60"/>
      <c r="C36" s="64" t="n">
        <f aca="false">B22</f>
        <v>25</v>
      </c>
      <c r="D36" s="50"/>
      <c r="E36" s="50"/>
      <c r="F36" s="50"/>
      <c r="G36" s="50"/>
      <c r="H36" s="50"/>
    </row>
    <row r="37" customFormat="false" ht="15" hidden="false" customHeight="false" outlineLevel="0" collapsed="false">
      <c r="A37" s="7" t="s">
        <v>65</v>
      </c>
      <c r="B37" s="56"/>
      <c r="C37" s="62"/>
      <c r="D37" s="50"/>
      <c r="E37" s="50"/>
      <c r="F37" s="50"/>
      <c r="G37" s="50"/>
      <c r="H37" s="50"/>
    </row>
    <row r="38" customFormat="false" ht="15" hidden="false" customHeight="false" outlineLevel="0" collapsed="false">
      <c r="A38" s="10" t="s">
        <v>66</v>
      </c>
      <c r="B38" s="58"/>
      <c r="C38" s="59" t="n">
        <f aca="false">C21</f>
        <v>12.3564189189189</v>
      </c>
      <c r="D38" s="50"/>
      <c r="E38" s="50"/>
      <c r="F38" s="50"/>
      <c r="G38" s="50"/>
      <c r="H38" s="50"/>
    </row>
    <row r="39" customFormat="false" ht="15" hidden="false" customHeight="false" outlineLevel="0" collapsed="false">
      <c r="A39" s="23" t="s">
        <v>67</v>
      </c>
      <c r="B39" s="60"/>
      <c r="C39" s="65" t="n">
        <f aca="false">C38+5</f>
        <v>17.3564189189189</v>
      </c>
      <c r="D39" s="50"/>
      <c r="E39" s="50"/>
      <c r="F39" s="50"/>
      <c r="G39" s="66"/>
      <c r="H39" s="50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5:27:01Z</dcterms:created>
  <dc:creator>Noel J Hunt</dc:creator>
  <dc:description/>
  <dc:language>en-US</dc:language>
  <cp:lastModifiedBy>Noel Hunt</cp:lastModifiedBy>
  <cp:lastPrinted>2010-01-30T21:46:16Z</cp:lastPrinted>
  <dcterms:modified xsi:type="dcterms:W3CDTF">2010-01-30T21:54:39Z</dcterms:modified>
  <cp:revision>0</cp:revision>
  <dc:subject/>
  <dc:title/>
</cp:coreProperties>
</file>